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Январь" sheetId="1" state="visible" r:id="rId2"/>
    <sheet name="Февраль" sheetId="2" state="visible" r:id="rId3"/>
    <sheet name="Мар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18">
  <si>
    <t xml:space="preserve">Реестр о фактическом потреблении и   стоимости тепловой энергии, потребленной ж/д на отопление и подогрев горячей воды в соответствии с показаниями ОПУ за январь 2012г.</t>
  </si>
  <si>
    <t xml:space="preserve">№ пп</t>
  </si>
  <si>
    <t xml:space="preserve">Адрес</t>
  </si>
  <si>
    <t xml:space="preserve">Гкал</t>
  </si>
  <si>
    <t xml:space="preserve">Тариф</t>
  </si>
  <si>
    <t xml:space="preserve">Всего</t>
  </si>
  <si>
    <t xml:space="preserve">НДС</t>
  </si>
  <si>
    <t xml:space="preserve">Итого к оплате(руб)</t>
  </si>
  <si>
    <t xml:space="preserve">ГВС стоимость в руб</t>
  </si>
  <si>
    <t xml:space="preserve">факт. ст.отопления в руб.</t>
  </si>
  <si>
    <t xml:space="preserve">Sобщ.дома (м2)</t>
  </si>
  <si>
    <t xml:space="preserve">стоимость отопления (руб/1м2)</t>
  </si>
  <si>
    <t xml:space="preserve">стоимость отопления за 1м2(руб)</t>
  </si>
  <si>
    <t xml:space="preserve">тариф в доме</t>
  </si>
  <si>
    <t xml:space="preserve">Кныша 1 (1эл.)кв.1-59</t>
  </si>
  <si>
    <t xml:space="preserve">Кныша 1(2эл)кв.60-119 (60кв.)</t>
  </si>
  <si>
    <t xml:space="preserve">итого Кныша 1</t>
  </si>
  <si>
    <t xml:space="preserve">Кныша 2   ( 24 кв)</t>
  </si>
  <si>
    <t xml:space="preserve">Кныша 3 (60кв.)</t>
  </si>
  <si>
    <t xml:space="preserve">Кныша 4 (24кв.)</t>
  </si>
  <si>
    <t xml:space="preserve">Кныша 5 (60кв.)</t>
  </si>
  <si>
    <t xml:space="preserve">Кныша 6 (17кв.)</t>
  </si>
  <si>
    <t xml:space="preserve">Кныша 7 (100кв.)</t>
  </si>
  <si>
    <t xml:space="preserve">Кныша 9 (14кв.)</t>
  </si>
  <si>
    <t xml:space="preserve">Кныша 10 (60кв.)</t>
  </si>
  <si>
    <t xml:space="preserve">Кныша 12 (60кв.)</t>
  </si>
  <si>
    <t xml:space="preserve">Кныша 12 к.1(30кв.)</t>
  </si>
  <si>
    <t xml:space="preserve">итого Кныша 12</t>
  </si>
  <si>
    <t xml:space="preserve">Кныша 14 (30кв.)</t>
  </si>
  <si>
    <t xml:space="preserve">Кныша 14 к.1 (30 кв.)</t>
  </si>
  <si>
    <t xml:space="preserve">итого Кныша 14 к 1</t>
  </si>
  <si>
    <t xml:space="preserve">Кныша 16 кв.1-140</t>
  </si>
  <si>
    <t xml:space="preserve">Авиаторов 3 (90 кв.)</t>
  </si>
  <si>
    <t xml:space="preserve">Авиаторов 3 к.2 (60 кв.)</t>
  </si>
  <si>
    <t xml:space="preserve">Авиаторов 3 к.3* (104кв.)</t>
  </si>
  <si>
    <t xml:space="preserve">Слепнева 2 (60кв.)</t>
  </si>
  <si>
    <t xml:space="preserve">Слепнева 3 (90 кв.)</t>
  </si>
  <si>
    <t xml:space="preserve">Слепнева 4 к.3 (60кв.)</t>
  </si>
  <si>
    <t xml:space="preserve">Слепнева 4к.4(60 кв.)</t>
  </si>
  <si>
    <t xml:space="preserve">Слепнева 8(1эл)кв.1-55</t>
  </si>
  <si>
    <t xml:space="preserve">Слепнева 8(2эл)кв.56-144 (88кв.)</t>
  </si>
  <si>
    <t xml:space="preserve">итого Слепнева 8</t>
  </si>
  <si>
    <t xml:space="preserve">Слепнева 9 (56кв.)</t>
  </si>
  <si>
    <t xml:space="preserve">Слепнева 10 (60 кв.)</t>
  </si>
  <si>
    <t xml:space="preserve">Слепнева 13к.3 (60 кв.)</t>
  </si>
  <si>
    <t xml:space="preserve">Слепнева 21(90 кв.)</t>
  </si>
  <si>
    <t xml:space="preserve">Слепнева 23 (30 кв.)</t>
  </si>
  <si>
    <t xml:space="preserve">Новоселов 2 кор.1 (104 кв.)</t>
  </si>
  <si>
    <t xml:space="preserve">Новоселов 4 (80 кв.)</t>
  </si>
  <si>
    <t xml:space="preserve">Новоселов 5 (80 кв.)</t>
  </si>
  <si>
    <t xml:space="preserve">Новоселов 6 (80кв.)</t>
  </si>
  <si>
    <t xml:space="preserve">Новоселов 7(1эл)кв.1-30</t>
  </si>
  <si>
    <t xml:space="preserve">Новоселов 7(2эл)кв.31-89 60кв.)</t>
  </si>
  <si>
    <t xml:space="preserve">Новоселов 7(3эл)</t>
  </si>
  <si>
    <t xml:space="preserve">Новоселов 7(4эл)кв.90-145 ( 55кв.)</t>
  </si>
  <si>
    <t xml:space="preserve">Новоселов 7(5эл)кв.146-174 (30кв.)</t>
  </si>
  <si>
    <t xml:space="preserve">Новоселов 7(6эл)кв.175-204 (30кв.)</t>
  </si>
  <si>
    <t xml:space="preserve">Новоселов 7(7эл)кв.205-233 (20кв.)</t>
  </si>
  <si>
    <t xml:space="preserve">Новоселов 7(8эл)кв.234-278 (44 кв.)</t>
  </si>
  <si>
    <t xml:space="preserve">итого Новоселов 7</t>
  </si>
  <si>
    <t xml:space="preserve">Новоселов 8 (72 кв.)</t>
  </si>
  <si>
    <t xml:space="preserve">Новоселов 9 (72 кв.)</t>
  </si>
  <si>
    <t xml:space="preserve">Новоселов 10 (72 кв.)</t>
  </si>
  <si>
    <t xml:space="preserve">Новоселов 11(108 кв.)</t>
  </si>
  <si>
    <t xml:space="preserve">Сандалова 1(79 кв.)</t>
  </si>
  <si>
    <t xml:space="preserve">Зверевой 1/8(1эл)кв.1-48</t>
  </si>
  <si>
    <t xml:space="preserve">Зверевой 1/8(2эл)кв.49-86 (48 кв.)</t>
  </si>
  <si>
    <t xml:space="preserve">итого Зверевой  1/8</t>
  </si>
  <si>
    <t xml:space="preserve">Зверевой 3 к.1*(72 кв.)</t>
  </si>
  <si>
    <t xml:space="preserve">Зверевой 3 к.2 (84 кв.)</t>
  </si>
  <si>
    <t xml:space="preserve">Зверевой 4 (99кв.)</t>
  </si>
  <si>
    <t xml:space="preserve">Зверевой 5к.2 (48 кв.)</t>
  </si>
  <si>
    <t xml:space="preserve">Зверевой 6(1эл)кв.1-84</t>
  </si>
  <si>
    <t xml:space="preserve">Зверевой 6(2эл)кв.85-163</t>
  </si>
  <si>
    <t xml:space="preserve">итого Зверевой  6</t>
  </si>
  <si>
    <t xml:space="preserve">Зверевой 7б (60кв.)</t>
  </si>
  <si>
    <t xml:space="preserve">Зверевой 8(1эл)кв.1-84</t>
  </si>
  <si>
    <t xml:space="preserve">Зверевой 8(2эл)кв.85-123 (40кв.)</t>
  </si>
  <si>
    <t xml:space="preserve">Зверевой 8(3эл)кв.124-163 (40кв.)</t>
  </si>
  <si>
    <t xml:space="preserve">итого Зверевой 8</t>
  </si>
  <si>
    <t xml:space="preserve">Зверевой 8к.2(76 кв.)</t>
  </si>
  <si>
    <t xml:space="preserve">Зверевой 8 к.3 (61кв.)</t>
  </si>
  <si>
    <t xml:space="preserve">Зверевой 11(72 кв.)</t>
  </si>
  <si>
    <t xml:space="preserve">Зверевой 13(1эл)кв.1-84</t>
  </si>
  <si>
    <t xml:space="preserve">Зверевой 13(2эл)кв.85-159 (75 кв.)</t>
  </si>
  <si>
    <t xml:space="preserve">итого Зверевой 13</t>
  </si>
  <si>
    <t xml:space="preserve">Зверевой 13к.2(1эл)кв.1-128</t>
  </si>
  <si>
    <t xml:space="preserve">Зверевой 13 к.2(2эл)кв.129-158 (30 кв.)</t>
  </si>
  <si>
    <t xml:space="preserve">итого Зверевой 13 к 2</t>
  </si>
  <si>
    <t xml:space="preserve">Зверевой 15 (72 кв.)</t>
  </si>
  <si>
    <t xml:space="preserve">Зверевой 15а (71 кв.)</t>
  </si>
  <si>
    <t xml:space="preserve">Зверевой 17(90 кв.)</t>
  </si>
  <si>
    <t xml:space="preserve">Зверевой 18 к.1(59 кв.)</t>
  </si>
  <si>
    <t xml:space="preserve">Зверевой 20 (72 кв.)</t>
  </si>
  <si>
    <t xml:space="preserve">Зверевой 20 к.1(108кв.)</t>
  </si>
  <si>
    <t xml:space="preserve">Зверевой 20 к.2 (72 кв.)</t>
  </si>
  <si>
    <t xml:space="preserve">Зверевой 22(1эл)кв.1-40</t>
  </si>
  <si>
    <t xml:space="preserve">Зверевой 22(2эл)кв.41-140(100 кв.)</t>
  </si>
  <si>
    <t xml:space="preserve">итого Зверевой 22</t>
  </si>
  <si>
    <t xml:space="preserve">Кр.Военлетов 2(1эл)кв.1-74</t>
  </si>
  <si>
    <t xml:space="preserve">Кр.Военлетов 2(2эл)кв.75-134 (60 кв.)</t>
  </si>
  <si>
    <t xml:space="preserve">итого Кр.Военлетов 2</t>
  </si>
  <si>
    <t xml:space="preserve">Кр.Военлетов 4 (99 кв.)</t>
  </si>
  <si>
    <t xml:space="preserve">Кр.Военлетов 9(1эл)кв.1-72</t>
  </si>
  <si>
    <t xml:space="preserve">Кр.Вонлетов 9(2эл)кв.73-144 (72 кв.)</t>
  </si>
  <si>
    <t xml:space="preserve">итого Кр.Военлетов 9</t>
  </si>
  <si>
    <t xml:space="preserve">120 Дивизии 3-а*(90 кв.)</t>
  </si>
  <si>
    <t xml:space="preserve">Изотова 6</t>
  </si>
  <si>
    <t xml:space="preserve">Изотова 7</t>
  </si>
  <si>
    <t xml:space="preserve">Изотова 15</t>
  </si>
  <si>
    <t xml:space="preserve">Изотова 15 к 1</t>
  </si>
  <si>
    <t xml:space="preserve">Изотова 15 к2</t>
  </si>
  <si>
    <t xml:space="preserve">Володарского 2</t>
  </si>
  <si>
    <t xml:space="preserve">Володарского 10</t>
  </si>
  <si>
    <t xml:space="preserve">итого</t>
  </si>
  <si>
    <t xml:space="preserve">Реестр о фактическом потреблении и   стоимости тепловой энергии, потребленной ж/д на отопление и подогрев горячей воды в соответствии с показаниями ОПУ за февраль 2012г.</t>
  </si>
  <si>
    <t xml:space="preserve">Реестр о фактическом потреблении и   стоимости тепловой энергии, потребленной ж/д на отопление и подогрев горячей воды в соответствии с показаниями ОПУ за март 2012г.</t>
  </si>
  <si>
    <t xml:space="preserve">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8"/>
      <name val="Times New Roman"/>
      <family val="1"/>
      <charset val="204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9.99"/>
    <col collapsed="false" customWidth="true" hidden="false" outlineLevel="0" max="4" min="4" style="0" width="8.28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9" min="9" style="0" width="11.56"/>
    <col collapsed="false" customWidth="true" hidden="false" outlineLevel="0" max="10" min="10" style="0" width="10.71"/>
  </cols>
  <sheetData>
    <row r="2" customFormat="false" ht="31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</row>
    <row r="3" customFormat="false" ht="15.75" hidden="false" customHeight="false" outlineLevel="0" collapsed="false">
      <c r="A3" s="3"/>
      <c r="B3" s="4"/>
      <c r="C3" s="3"/>
      <c r="D3" s="3"/>
      <c r="E3" s="3"/>
      <c r="F3" s="3"/>
      <c r="G3" s="3"/>
      <c r="H3" s="3"/>
      <c r="I3" s="3"/>
    </row>
    <row r="4" customFormat="false" ht="39.7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8" t="s">
        <v>11</v>
      </c>
      <c r="L4" s="9" t="s">
        <v>12</v>
      </c>
      <c r="M4" s="10" t="s">
        <v>13</v>
      </c>
    </row>
    <row r="5" customFormat="false" ht="16.5" hidden="false" customHeight="false" outlineLevel="0" collapsed="false">
      <c r="A5" s="11" t="n">
        <v>1</v>
      </c>
      <c r="B5" s="12" t="s">
        <v>14</v>
      </c>
      <c r="C5" s="13" t="n">
        <v>60.48</v>
      </c>
      <c r="D5" s="13" t="n">
        <v>1028.23</v>
      </c>
      <c r="E5" s="13" t="n">
        <f aca="false">ROUND(PRODUCT(C5,D5),2)</f>
        <v>62187.35</v>
      </c>
      <c r="F5" s="13" t="n">
        <f aca="false">ROUND(PRODUCT(E5,0.18),2)</f>
        <v>11193.72</v>
      </c>
      <c r="G5" s="13" t="n">
        <f aca="false">SUM(E5,F5)</f>
        <v>73381.07</v>
      </c>
      <c r="H5" s="13" t="n">
        <v>21624.03</v>
      </c>
      <c r="I5" s="13" t="n">
        <f aca="false">G5-H5</f>
        <v>51757.04</v>
      </c>
      <c r="J5" s="14" t="n">
        <v>3329.12</v>
      </c>
      <c r="K5" s="15" t="n">
        <f aca="false">I5/J5</f>
        <v>15.5467631085692</v>
      </c>
      <c r="L5" s="16"/>
      <c r="M5" s="17" t="n">
        <v>20.14</v>
      </c>
    </row>
    <row r="6" customFormat="false" ht="27" hidden="false" customHeight="false" outlineLevel="0" collapsed="false">
      <c r="A6" s="11" t="n">
        <v>2</v>
      </c>
      <c r="B6" s="12" t="s">
        <v>15</v>
      </c>
      <c r="C6" s="13" t="n">
        <v>60.81</v>
      </c>
      <c r="D6" s="13" t="n">
        <v>1028.23</v>
      </c>
      <c r="E6" s="13" t="n">
        <f aca="false">ROUND(PRODUCT(C6,D6),2)</f>
        <v>62526.67</v>
      </c>
      <c r="F6" s="13" t="n">
        <f aca="false">ROUND(PRODUCT(E6,0.18),2)</f>
        <v>11254.8</v>
      </c>
      <c r="G6" s="13" t="n">
        <f aca="false">SUM(E6,F6)</f>
        <v>73781.47</v>
      </c>
      <c r="H6" s="13" t="n">
        <v>0</v>
      </c>
      <c r="I6" s="13" t="n">
        <f aca="false">G6-H6</f>
        <v>73781.47</v>
      </c>
      <c r="J6" s="14" t="n">
        <v>3325.59</v>
      </c>
      <c r="K6" s="15" t="n">
        <f aca="false">I6/J6</f>
        <v>22.185979029285</v>
      </c>
      <c r="L6" s="16"/>
      <c r="M6" s="17" t="n">
        <v>20.14</v>
      </c>
    </row>
    <row r="7" customFormat="false" ht="16.5" hidden="false" customHeight="false" outlineLevel="0" collapsed="false">
      <c r="A7" s="11"/>
      <c r="B7" s="12" t="s">
        <v>16</v>
      </c>
      <c r="C7" s="13" t="n">
        <f aca="false">SUM(C5:C6)</f>
        <v>121.29</v>
      </c>
      <c r="D7" s="13" t="n">
        <v>1028.23</v>
      </c>
      <c r="E7" s="13" t="n">
        <f aca="false">SUM(E5:E6)</f>
        <v>124714.02</v>
      </c>
      <c r="F7" s="13" t="n">
        <f aca="false">SUM(F5:F6)</f>
        <v>22448.52</v>
      </c>
      <c r="G7" s="13" t="n">
        <f aca="false">SUM(G5:G6)</f>
        <v>147162.54</v>
      </c>
      <c r="H7" s="13" t="n">
        <f aca="false">SUM(H5:H6)</f>
        <v>21624.03</v>
      </c>
      <c r="I7" s="13" t="n">
        <f aca="false">SUM(I5:I6)</f>
        <v>125538.51</v>
      </c>
      <c r="J7" s="13" t="n">
        <f aca="false">SUM(J5:J6)</f>
        <v>6654.71</v>
      </c>
      <c r="K7" s="15" t="n">
        <f aca="false">I7/J7</f>
        <v>18.8646101783549</v>
      </c>
      <c r="L7" s="16"/>
      <c r="M7" s="17" t="n">
        <v>20.14</v>
      </c>
    </row>
    <row r="8" customFormat="false" ht="16.5" hidden="false" customHeight="false" outlineLevel="0" collapsed="false">
      <c r="A8" s="11" t="n">
        <v>3</v>
      </c>
      <c r="B8" s="12" t="s">
        <v>17</v>
      </c>
      <c r="C8" s="13" t="n">
        <v>0</v>
      </c>
      <c r="D8" s="13" t="n">
        <v>1028.23</v>
      </c>
      <c r="E8" s="13" t="n">
        <f aca="false">ROUND(PRODUCT(C8,D8),2)</f>
        <v>0</v>
      </c>
      <c r="F8" s="13" t="n">
        <f aca="false">ROUND(PRODUCT(E8,0.18),2)</f>
        <v>0</v>
      </c>
      <c r="G8" s="13" t="n">
        <f aca="false">SUM(E8,F8)</f>
        <v>0</v>
      </c>
      <c r="H8" s="13" t="n">
        <v>12004.16</v>
      </c>
      <c r="I8" s="13" t="n">
        <f aca="false">G8-H8</f>
        <v>-12004.16</v>
      </c>
      <c r="J8" s="14" t="n">
        <v>1435.2</v>
      </c>
      <c r="K8" s="15" t="n">
        <f aca="false">I8/J8</f>
        <v>-8.36410256410257</v>
      </c>
      <c r="L8" s="16"/>
      <c r="M8" s="17" t="n">
        <v>20.14</v>
      </c>
    </row>
    <row r="9" customFormat="false" ht="16.5" hidden="false" customHeight="false" outlineLevel="0" collapsed="false">
      <c r="A9" s="11" t="n">
        <v>4</v>
      </c>
      <c r="B9" s="12" t="s">
        <v>18</v>
      </c>
      <c r="C9" s="13" t="n">
        <v>60.51</v>
      </c>
      <c r="D9" s="13" t="n">
        <v>1028.23</v>
      </c>
      <c r="E9" s="13" t="n">
        <f aca="false">ROUND(PRODUCT(C9,D9),2)</f>
        <v>62218.2</v>
      </c>
      <c r="F9" s="13" t="n">
        <f aca="false">ROUND(PRODUCT(E9,0.18),2)</f>
        <v>11199.28</v>
      </c>
      <c r="G9" s="13" t="n">
        <f aca="false">SUM(E9,F9)</f>
        <v>73417.48</v>
      </c>
      <c r="H9" s="13" t="n">
        <v>23010.09</v>
      </c>
      <c r="I9" s="13" t="n">
        <f aca="false">G9-H9</f>
        <v>50407.39</v>
      </c>
      <c r="J9" s="14" t="n">
        <v>3254.4</v>
      </c>
      <c r="K9" s="15" t="n">
        <f aca="false">I9/J9</f>
        <v>15.4889964355949</v>
      </c>
      <c r="L9" s="16"/>
      <c r="M9" s="17" t="n">
        <v>20.14</v>
      </c>
    </row>
    <row r="10" customFormat="false" ht="16.5" hidden="false" customHeight="false" outlineLevel="0" collapsed="false">
      <c r="A10" s="11" t="n">
        <v>5</v>
      </c>
      <c r="B10" s="12" t="s">
        <v>19</v>
      </c>
      <c r="C10" s="13" t="n">
        <v>28.38</v>
      </c>
      <c r="D10" s="13" t="n">
        <v>1028.23</v>
      </c>
      <c r="E10" s="13" t="n">
        <f aca="false">ROUND(PRODUCT(C10,D10),2)</f>
        <v>29181.17</v>
      </c>
      <c r="F10" s="13" t="n">
        <f aca="false">ROUND(PRODUCT(E10,0.18),2)</f>
        <v>5252.61</v>
      </c>
      <c r="G10" s="13" t="n">
        <f aca="false">SUM(E10,F10)</f>
        <v>34433.78</v>
      </c>
      <c r="H10" s="13" t="n">
        <v>9719.68</v>
      </c>
      <c r="I10" s="13" t="n">
        <f aca="false">G10-H10</f>
        <v>24714.1</v>
      </c>
      <c r="J10" s="14" t="n">
        <v>1324.25</v>
      </c>
      <c r="K10" s="15" t="n">
        <f aca="false">I10/J10</f>
        <v>18.6627147441948</v>
      </c>
      <c r="L10" s="16"/>
      <c r="M10" s="17" t="n">
        <v>20.14</v>
      </c>
    </row>
    <row r="11" customFormat="false" ht="16.5" hidden="false" customHeight="false" outlineLevel="0" collapsed="false">
      <c r="A11" s="11" t="n">
        <v>6</v>
      </c>
      <c r="B11" s="12" t="s">
        <v>20</v>
      </c>
      <c r="C11" s="13" t="n">
        <v>49.08</v>
      </c>
      <c r="D11" s="13" t="n">
        <v>1028.23</v>
      </c>
      <c r="E11" s="13" t="n">
        <f aca="false">ROUND(PRODUCT(C11,D11),2)</f>
        <v>50465.53</v>
      </c>
      <c r="F11" s="13" t="n">
        <f aca="false">ROUND(PRODUCT(E11,0.18),2)</f>
        <v>9083.8</v>
      </c>
      <c r="G11" s="13" t="n">
        <f aca="false">SUM(E11,F11)</f>
        <v>59549.33</v>
      </c>
      <c r="H11" s="13" t="n">
        <v>24889.45</v>
      </c>
      <c r="I11" s="13" t="n">
        <f aca="false">G11-H11</f>
        <v>34659.88</v>
      </c>
      <c r="J11" s="14" t="n">
        <v>3224.93</v>
      </c>
      <c r="K11" s="15" t="n">
        <f aca="false">I11/J11</f>
        <v>10.7474828911015</v>
      </c>
      <c r="L11" s="16"/>
      <c r="M11" s="17" t="n">
        <v>20.14</v>
      </c>
    </row>
    <row r="12" customFormat="false" ht="16.5" hidden="false" customHeight="false" outlineLevel="0" collapsed="false">
      <c r="A12" s="11" t="n">
        <v>7</v>
      </c>
      <c r="B12" s="12" t="s">
        <v>21</v>
      </c>
      <c r="C12" s="13" t="n">
        <v>28.87</v>
      </c>
      <c r="D12" s="13" t="n">
        <v>1028.23</v>
      </c>
      <c r="E12" s="13" t="n">
        <f aca="false">ROUND(PRODUCT(C12,D12),2)</f>
        <v>29685</v>
      </c>
      <c r="F12" s="13" t="n">
        <f aca="false">ROUND(PRODUCT(E12,0.18),2)</f>
        <v>5343.3</v>
      </c>
      <c r="G12" s="13" t="n">
        <f aca="false">SUM(E12,F12)</f>
        <v>35028.3</v>
      </c>
      <c r="H12" s="13" t="n">
        <v>9464.2</v>
      </c>
      <c r="I12" s="13" t="n">
        <f aca="false">G12-H12</f>
        <v>25564.1</v>
      </c>
      <c r="J12" s="14" t="n">
        <v>1230.1</v>
      </c>
      <c r="K12" s="15" t="n">
        <f aca="false">I12/J12</f>
        <v>20.7821315340216</v>
      </c>
      <c r="L12" s="16"/>
      <c r="M12" s="17" t="n">
        <v>20.14</v>
      </c>
    </row>
    <row r="13" customFormat="false" ht="16.5" hidden="false" customHeight="false" outlineLevel="0" collapsed="false">
      <c r="A13" s="11" t="n">
        <v>8</v>
      </c>
      <c r="B13" s="12" t="s">
        <v>22</v>
      </c>
      <c r="C13" s="13" t="n">
        <v>0</v>
      </c>
      <c r="D13" s="13" t="n">
        <v>1028.23</v>
      </c>
      <c r="E13" s="13" t="n">
        <f aca="false">ROUND(PRODUCT(C13,D13),2)</f>
        <v>0</v>
      </c>
      <c r="F13" s="13" t="n">
        <f aca="false">ROUND(PRODUCT(E13,0.18),2)</f>
        <v>0</v>
      </c>
      <c r="G13" s="13" t="n">
        <f aca="false">SUM(E13,F13)</f>
        <v>0</v>
      </c>
      <c r="H13" s="13" t="n">
        <v>30620.56</v>
      </c>
      <c r="I13" s="13" t="n">
        <f aca="false">G13-H13</f>
        <v>-30620.56</v>
      </c>
      <c r="J13" s="14" t="n">
        <v>5606.02</v>
      </c>
      <c r="K13" s="15" t="n">
        <f aca="false">I13/J13</f>
        <v>-5.46208540105101</v>
      </c>
      <c r="L13" s="16"/>
      <c r="M13" s="17" t="n">
        <v>20.14</v>
      </c>
    </row>
    <row r="14" customFormat="false" ht="16.5" hidden="false" customHeight="false" outlineLevel="0" collapsed="false">
      <c r="A14" s="11" t="n">
        <v>9</v>
      </c>
      <c r="B14" s="12" t="s">
        <v>23</v>
      </c>
      <c r="C14" s="13" t="n">
        <v>26.43</v>
      </c>
      <c r="D14" s="13" t="n">
        <v>1028.23</v>
      </c>
      <c r="E14" s="13" t="n">
        <f aca="false">ROUND(PRODUCT(C14,D14),2)</f>
        <v>27176.12</v>
      </c>
      <c r="F14" s="13" t="n">
        <f aca="false">ROUND(PRODUCT(E14,0.18),2)</f>
        <v>4891.7</v>
      </c>
      <c r="G14" s="13" t="n">
        <f aca="false">SUM(E14,F14)</f>
        <v>32067.82</v>
      </c>
      <c r="H14" s="13" t="n">
        <v>6836.84</v>
      </c>
      <c r="I14" s="13" t="n">
        <f aca="false">G14-H14</f>
        <v>25230.98</v>
      </c>
      <c r="J14" s="14" t="n">
        <v>932.62</v>
      </c>
      <c r="K14" s="15" t="n">
        <f aca="false">I14/J14</f>
        <v>27.0538697433038</v>
      </c>
      <c r="L14" s="16"/>
      <c r="M14" s="17" t="n">
        <v>20.14</v>
      </c>
    </row>
    <row r="15" customFormat="false" ht="16.5" hidden="false" customHeight="false" outlineLevel="0" collapsed="false">
      <c r="A15" s="11" t="n">
        <v>10</v>
      </c>
      <c r="B15" s="12" t="s">
        <v>24</v>
      </c>
      <c r="C15" s="13" t="n">
        <v>71.38</v>
      </c>
      <c r="D15" s="13" t="n">
        <v>1028.23</v>
      </c>
      <c r="E15" s="13" t="n">
        <f aca="false">ROUND(PRODUCT(C15,D15),2)</f>
        <v>73395.06</v>
      </c>
      <c r="F15" s="13" t="n">
        <f aca="false">ROUND(PRODUCT(E15,0.18),2)</f>
        <v>13211.11</v>
      </c>
      <c r="G15" s="13" t="n">
        <f aca="false">SUM(E15,F15)</f>
        <v>86606.17</v>
      </c>
      <c r="H15" s="13" t="n">
        <v>22485.12</v>
      </c>
      <c r="I15" s="13" t="n">
        <f aca="false">G15-H15</f>
        <v>64121.05</v>
      </c>
      <c r="J15" s="14" t="n">
        <v>3511.7</v>
      </c>
      <c r="K15" s="15" t="n">
        <f aca="false">I15/J15</f>
        <v>18.2592618959478</v>
      </c>
      <c r="L15" s="16"/>
      <c r="M15" s="17" t="n">
        <v>20.14</v>
      </c>
    </row>
    <row r="16" customFormat="false" ht="16.5" hidden="false" customHeight="false" outlineLevel="0" collapsed="false">
      <c r="A16" s="11" t="n">
        <v>11</v>
      </c>
      <c r="B16" s="12" t="s">
        <v>25</v>
      </c>
      <c r="C16" s="13" t="n">
        <v>66.91</v>
      </c>
      <c r="D16" s="13" t="n">
        <v>1028.23</v>
      </c>
      <c r="E16" s="13" t="n">
        <f aca="false">ROUND(PRODUCT(C16,D16),2)</f>
        <v>68798.87</v>
      </c>
      <c r="F16" s="13" t="n">
        <f aca="false">ROUND(PRODUCT(E16,0.18),2)</f>
        <v>12383.8</v>
      </c>
      <c r="G16" s="13" t="n">
        <f aca="false">SUM(E16,F16)</f>
        <v>81182.67</v>
      </c>
      <c r="H16" s="13" t="n">
        <v>19471.72</v>
      </c>
      <c r="I16" s="13" t="n">
        <f aca="false">G16-H16</f>
        <v>61710.95</v>
      </c>
      <c r="J16" s="14" t="n">
        <v>3574.7</v>
      </c>
      <c r="K16" s="15" t="n">
        <f aca="false">I16/J16</f>
        <v>17.2632528603799</v>
      </c>
      <c r="L16" s="16"/>
      <c r="M16" s="17" t="n">
        <v>20.14</v>
      </c>
    </row>
    <row r="17" customFormat="false" ht="16.5" hidden="false" customHeight="false" outlineLevel="0" collapsed="false">
      <c r="A17" s="11" t="n">
        <v>12</v>
      </c>
      <c r="B17" s="12" t="s">
        <v>26</v>
      </c>
      <c r="C17" s="13" t="n">
        <v>31.27</v>
      </c>
      <c r="D17" s="13" t="n">
        <v>1028.23</v>
      </c>
      <c r="E17" s="13" t="n">
        <f aca="false">ROUND(PRODUCT(C17,D17),2)</f>
        <v>32152.75</v>
      </c>
      <c r="F17" s="13" t="n">
        <f aca="false">ROUND(PRODUCT(E17,0.18),2)</f>
        <v>5787.5</v>
      </c>
      <c r="G17" s="13" t="n">
        <f aca="false">SUM(E17,F17)</f>
        <v>37940.25</v>
      </c>
      <c r="H17" s="13" t="n">
        <v>13724.94</v>
      </c>
      <c r="I17" s="13" t="n">
        <f aca="false">G17-H17</f>
        <v>24215.31</v>
      </c>
      <c r="J17" s="14" t="n">
        <v>1975.6</v>
      </c>
      <c r="K17" s="15" t="n">
        <f aca="false">I17/J17</f>
        <v>12.2571927515691</v>
      </c>
      <c r="L17" s="16"/>
      <c r="M17" s="17" t="n">
        <v>20.14</v>
      </c>
    </row>
    <row r="18" customFormat="false" ht="16.5" hidden="false" customHeight="false" outlineLevel="0" collapsed="false">
      <c r="A18" s="11"/>
      <c r="B18" s="12" t="s">
        <v>27</v>
      </c>
      <c r="C18" s="13" t="n">
        <f aca="false">SUM(C16:C17)</f>
        <v>98.18</v>
      </c>
      <c r="D18" s="13" t="n">
        <v>1028.23</v>
      </c>
      <c r="E18" s="13" t="n">
        <f aca="false">SUM(E16:E17)</f>
        <v>100951.62</v>
      </c>
      <c r="F18" s="13" t="n">
        <f aca="false">SUM(F16:F17)</f>
        <v>18171.3</v>
      </c>
      <c r="G18" s="13" t="n">
        <f aca="false">SUM(G16:G17)</f>
        <v>119122.92</v>
      </c>
      <c r="H18" s="13" t="n">
        <f aca="false">SUM(H16:H17)</f>
        <v>33196.66</v>
      </c>
      <c r="I18" s="13" t="n">
        <f aca="false">G18-H18</f>
        <v>85926.26</v>
      </c>
      <c r="J18" s="13" t="n">
        <f aca="false">SUM(J16:J17)</f>
        <v>5550.3</v>
      </c>
      <c r="K18" s="15" t="n">
        <f aca="false">I18/J18</f>
        <v>15.4813721780805</v>
      </c>
      <c r="L18" s="16"/>
      <c r="M18" s="17" t="n">
        <v>20.14</v>
      </c>
    </row>
    <row r="19" customFormat="false" ht="16.5" hidden="false" customHeight="false" outlineLevel="0" collapsed="false">
      <c r="A19" s="11" t="n">
        <v>13</v>
      </c>
      <c r="B19" s="12" t="s">
        <v>28</v>
      </c>
      <c r="C19" s="13" t="n">
        <v>81.2</v>
      </c>
      <c r="D19" s="13" t="n">
        <v>1028.23</v>
      </c>
      <c r="E19" s="13" t="n">
        <f aca="false">ROUND(PRODUCT(C19,D19),2)</f>
        <v>83492.28</v>
      </c>
      <c r="F19" s="13" t="n">
        <f aca="false">ROUND(PRODUCT(E19,0.18),2)</f>
        <v>15028.61</v>
      </c>
      <c r="G19" s="13" t="n">
        <f aca="false">SUM(E19,F19)</f>
        <v>98520.89</v>
      </c>
      <c r="H19" s="13" t="n">
        <v>19876.84</v>
      </c>
      <c r="I19" s="13" t="n">
        <f aca="false">G19-H19</f>
        <v>78644.05</v>
      </c>
      <c r="J19" s="14" t="n">
        <v>3603.95</v>
      </c>
      <c r="K19" s="15" t="n">
        <f aca="false">I19/J19</f>
        <v>21.8216262711747</v>
      </c>
      <c r="L19" s="16"/>
      <c r="M19" s="17" t="n">
        <v>20.14</v>
      </c>
    </row>
    <row r="20" customFormat="false" ht="16.5" hidden="false" customHeight="false" outlineLevel="0" collapsed="false">
      <c r="A20" s="11" t="n">
        <v>14</v>
      </c>
      <c r="B20" s="12" t="s">
        <v>29</v>
      </c>
      <c r="C20" s="13" t="n">
        <v>37.25</v>
      </c>
      <c r="D20" s="13" t="n">
        <v>1028.23</v>
      </c>
      <c r="E20" s="13" t="n">
        <f aca="false">ROUND(PRODUCT(C20,D20),2)</f>
        <v>38301.57</v>
      </c>
      <c r="F20" s="13" t="n">
        <f aca="false">ROUND(PRODUCT(E20,0.18),2)</f>
        <v>6894.28</v>
      </c>
      <c r="G20" s="13" t="n">
        <f aca="false">SUM(E20,F20)</f>
        <v>45195.85</v>
      </c>
      <c r="H20" s="13" t="n">
        <v>17613.01</v>
      </c>
      <c r="I20" s="13" t="n">
        <f aca="false">G20-H20</f>
        <v>27582.84</v>
      </c>
      <c r="J20" s="14" t="n">
        <v>1979.85</v>
      </c>
      <c r="K20" s="15" t="n">
        <f aca="false">I20/J20</f>
        <v>13.9317827108114</v>
      </c>
      <c r="L20" s="16"/>
      <c r="M20" s="17" t="n">
        <v>20.14</v>
      </c>
    </row>
    <row r="21" customFormat="false" ht="16.5" hidden="false" customHeight="false" outlineLevel="0" collapsed="false">
      <c r="A21" s="11"/>
      <c r="B21" s="12" t="s">
        <v>30</v>
      </c>
      <c r="C21" s="13" t="n">
        <f aca="false">SUM(C19:C20)</f>
        <v>118.45</v>
      </c>
      <c r="D21" s="13" t="n">
        <v>1028.23</v>
      </c>
      <c r="E21" s="13" t="n">
        <f aca="false">SUM(E19:E20)</f>
        <v>121793.85</v>
      </c>
      <c r="F21" s="13" t="n">
        <f aca="false">SUM(F19:F20)</f>
        <v>21922.89</v>
      </c>
      <c r="G21" s="13" t="n">
        <f aca="false">SUM(G19:G20)</f>
        <v>143716.74</v>
      </c>
      <c r="H21" s="13" t="n">
        <f aca="false">SUM(H19:H20)</f>
        <v>37489.85</v>
      </c>
      <c r="I21" s="13" t="n">
        <f aca="false">SUM(I19:I20)</f>
        <v>106226.89</v>
      </c>
      <c r="J21" s="13" t="n">
        <f aca="false">SUM(J19:J20)</f>
        <v>5583.8</v>
      </c>
      <c r="K21" s="15" t="n">
        <f aca="false">I21/J21</f>
        <v>19.0241215659587</v>
      </c>
      <c r="L21" s="16"/>
      <c r="M21" s="17" t="n">
        <v>20.14</v>
      </c>
    </row>
    <row r="22" customFormat="false" ht="16.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1028.23</v>
      </c>
      <c r="E22" s="13" t="n">
        <f aca="false">ROUND(PRODUCT(C22,D22),2)</f>
        <v>0</v>
      </c>
      <c r="F22" s="13" t="n">
        <f aca="false">ROUND(PRODUCT(E22,0.18),2)</f>
        <v>0</v>
      </c>
      <c r="G22" s="13" t="n">
        <f aca="false">SUM(E22,F22)</f>
        <v>0</v>
      </c>
      <c r="H22" s="13" t="n">
        <v>40079.38</v>
      </c>
      <c r="I22" s="13" t="n">
        <f aca="false">G22-H22</f>
        <v>-40079.38</v>
      </c>
      <c r="J22" s="14" t="n">
        <v>8504.72</v>
      </c>
      <c r="K22" s="15" t="n">
        <f aca="false">G22/J22</f>
        <v>0</v>
      </c>
      <c r="L22" s="18"/>
      <c r="M22" s="17" t="n">
        <v>20.14</v>
      </c>
    </row>
    <row r="23" customFormat="false" ht="16.5" hidden="false" customHeight="false" outlineLevel="0" collapsed="false">
      <c r="A23" s="11" t="n">
        <v>17</v>
      </c>
      <c r="B23" s="12" t="s">
        <v>32</v>
      </c>
      <c r="C23" s="13" t="n">
        <v>135.37</v>
      </c>
      <c r="D23" s="13" t="n">
        <v>1028.23</v>
      </c>
      <c r="E23" s="13" t="n">
        <f aca="false">ROUND(PRODUCT(C23,D23),2)</f>
        <v>139191.5</v>
      </c>
      <c r="F23" s="13" t="n">
        <f aca="false">ROUND(PRODUCT(E23,0.18),2)</f>
        <v>25054.47</v>
      </c>
      <c r="G23" s="13" t="n">
        <f aca="false">SUM(E23,F23)</f>
        <v>164245.97</v>
      </c>
      <c r="H23" s="13" t="n">
        <v>43694.41</v>
      </c>
      <c r="I23" s="13" t="n">
        <f aca="false">G23-H23</f>
        <v>120551.56</v>
      </c>
      <c r="J23" s="14" t="n">
        <v>6450</v>
      </c>
      <c r="K23" s="15" t="n">
        <f aca="false">I23/J23</f>
        <v>18.6901643410853</v>
      </c>
      <c r="L23" s="16"/>
      <c r="M23" s="17" t="n">
        <v>20.14</v>
      </c>
    </row>
    <row r="24" customFormat="false" ht="16.5" hidden="false" customHeight="false" outlineLevel="0" collapsed="false">
      <c r="A24" s="11" t="n">
        <v>18</v>
      </c>
      <c r="B24" s="12" t="s">
        <v>33</v>
      </c>
      <c r="C24" s="13" t="n">
        <v>0</v>
      </c>
      <c r="D24" s="13" t="n">
        <v>1028.23</v>
      </c>
      <c r="E24" s="13" t="n">
        <f aca="false">ROUND(PRODUCT(C24,D24),2)</f>
        <v>0</v>
      </c>
      <c r="F24" s="13" t="n">
        <f aca="false">ROUND(PRODUCT(E24,0.18),2)</f>
        <v>0</v>
      </c>
      <c r="G24" s="13" t="n">
        <f aca="false">SUM(E24,F24)</f>
        <v>0</v>
      </c>
      <c r="H24" s="13" t="n">
        <v>22654.76</v>
      </c>
      <c r="I24" s="13" t="n">
        <f aca="false">G24-H24</f>
        <v>-22654.76</v>
      </c>
      <c r="J24" s="14" t="n">
        <v>3597.6</v>
      </c>
      <c r="K24" s="15" t="n">
        <f aca="false">I24/J24</f>
        <v>-6.2971870135646</v>
      </c>
      <c r="L24" s="16"/>
      <c r="M24" s="17" t="n">
        <v>20.14</v>
      </c>
    </row>
    <row r="25" customFormat="false" ht="16.5" hidden="false" customHeight="false" outlineLevel="0" collapsed="false">
      <c r="A25" s="11" t="n">
        <v>19</v>
      </c>
      <c r="B25" s="12" t="s">
        <v>34</v>
      </c>
      <c r="C25" s="13" t="n">
        <v>120.54</v>
      </c>
      <c r="D25" s="13" t="n">
        <v>1028.23</v>
      </c>
      <c r="E25" s="13" t="n">
        <f aca="false">ROUND(PRODUCT(C25,D25),2)</f>
        <v>123942.84</v>
      </c>
      <c r="F25" s="13" t="n">
        <f aca="false">ROUND(PRODUCT(E25,0.18),2)</f>
        <v>22309.71</v>
      </c>
      <c r="G25" s="13" t="n">
        <f aca="false">SUM(E25,F25)</f>
        <v>146252.55</v>
      </c>
      <c r="H25" s="13" t="n">
        <v>34351.99</v>
      </c>
      <c r="I25" s="13" t="n">
        <f aca="false">G25-H25</f>
        <v>111900.56</v>
      </c>
      <c r="J25" s="19" t="n">
        <v>7557.1</v>
      </c>
      <c r="K25" s="15" t="n">
        <f aca="false">I25/J25</f>
        <v>14.8073414404997</v>
      </c>
      <c r="L25" s="16"/>
      <c r="M25" s="17" t="n">
        <v>12.01</v>
      </c>
    </row>
    <row r="26" customFormat="false" ht="16.5" hidden="false" customHeight="false" outlineLevel="0" collapsed="false">
      <c r="A26" s="11" t="n">
        <v>20</v>
      </c>
      <c r="B26" s="12" t="s">
        <v>35</v>
      </c>
      <c r="C26" s="13" t="n">
        <v>72.15</v>
      </c>
      <c r="D26" s="13" t="n">
        <v>1028.23</v>
      </c>
      <c r="E26" s="13" t="n">
        <f aca="false">ROUND(PRODUCT(C26,D26),2)</f>
        <v>74186.79</v>
      </c>
      <c r="F26" s="13" t="n">
        <f aca="false">ROUND(PRODUCT(E26,0.18),2)</f>
        <v>13353.62</v>
      </c>
      <c r="G26" s="13" t="n">
        <f aca="false">SUM(E26,F26)</f>
        <v>87540.41</v>
      </c>
      <c r="H26" s="13" t="n">
        <v>21948.46</v>
      </c>
      <c r="I26" s="13" t="n">
        <f aca="false">G26-H26</f>
        <v>65591.95</v>
      </c>
      <c r="J26" s="14" t="n">
        <v>3665.5</v>
      </c>
      <c r="K26" s="15" t="n">
        <f aca="false">I26/J26</f>
        <v>17.8944073114173</v>
      </c>
      <c r="L26" s="16"/>
      <c r="M26" s="17" t="n">
        <v>20.14</v>
      </c>
    </row>
    <row r="27" customFormat="false" ht="16.5" hidden="false" customHeight="false" outlineLevel="0" collapsed="false">
      <c r="A27" s="11" t="n">
        <v>21</v>
      </c>
      <c r="B27" s="12" t="s">
        <v>36</v>
      </c>
      <c r="C27" s="13" t="n">
        <v>0</v>
      </c>
      <c r="D27" s="13" t="n">
        <v>1028.23</v>
      </c>
      <c r="E27" s="13" t="n">
        <f aca="false">ROUND(PRODUCT(C27,D27),2)</f>
        <v>0</v>
      </c>
      <c r="F27" s="13" t="n">
        <f aca="false">ROUND(PRODUCT(E27,0.18),2)</f>
        <v>0</v>
      </c>
      <c r="G27" s="13" t="n">
        <f aca="false">SUM(E27,F27)</f>
        <v>0</v>
      </c>
      <c r="H27" s="13" t="n">
        <v>33975.26</v>
      </c>
      <c r="I27" s="13" t="n">
        <f aca="false">G27-H27</f>
        <v>-33975.26</v>
      </c>
      <c r="J27" s="14" t="n">
        <v>4820.32</v>
      </c>
      <c r="K27" s="15" t="n">
        <f aca="false">I27/J27</f>
        <v>-7.04834118896671</v>
      </c>
      <c r="L27" s="16"/>
      <c r="M27" s="17" t="n">
        <v>20.14</v>
      </c>
    </row>
    <row r="28" customFormat="false" ht="16.5" hidden="false" customHeight="false" outlineLevel="0" collapsed="false">
      <c r="A28" s="11" t="n">
        <v>22</v>
      </c>
      <c r="B28" s="12" t="s">
        <v>37</v>
      </c>
      <c r="C28" s="13" t="n">
        <v>101.77</v>
      </c>
      <c r="D28" s="13" t="n">
        <v>1028.23</v>
      </c>
      <c r="E28" s="13" t="n">
        <f aca="false">ROUND(PRODUCT(C28,D28),2)</f>
        <v>104642.97</v>
      </c>
      <c r="F28" s="13" t="n">
        <f aca="false">ROUND(PRODUCT(E28,0.18),2)</f>
        <v>18835.73</v>
      </c>
      <c r="G28" s="13" t="n">
        <f aca="false">SUM(E28,F28)</f>
        <v>123478.7</v>
      </c>
      <c r="H28" s="13" t="n">
        <v>22686.66</v>
      </c>
      <c r="I28" s="13" t="n">
        <f aca="false">G28-H28</f>
        <v>100792.04</v>
      </c>
      <c r="J28" s="14" t="n">
        <v>4529.2</v>
      </c>
      <c r="K28" s="15" t="n">
        <f aca="false">I28/J28</f>
        <v>22.2538284906827</v>
      </c>
      <c r="L28" s="16"/>
      <c r="M28" s="17" t="n">
        <v>20.14</v>
      </c>
    </row>
    <row r="29" customFormat="false" ht="16.5" hidden="false" customHeight="false" outlineLevel="0" collapsed="false">
      <c r="A29" s="11" t="n">
        <v>23</v>
      </c>
      <c r="B29" s="12" t="s">
        <v>38</v>
      </c>
      <c r="C29" s="13" t="n">
        <v>111.43</v>
      </c>
      <c r="D29" s="13" t="n">
        <v>1028.23</v>
      </c>
      <c r="E29" s="13" t="n">
        <f aca="false">ROUND(PRODUCT(C29,D29),2)</f>
        <v>114575.67</v>
      </c>
      <c r="F29" s="13" t="n">
        <f aca="false">ROUND(PRODUCT(E29,0.18),2)</f>
        <v>20623.62</v>
      </c>
      <c r="G29" s="13" t="n">
        <f aca="false">SUM(E29,F29)</f>
        <v>135199.29</v>
      </c>
      <c r="H29" s="13" t="n">
        <v>26903.79</v>
      </c>
      <c r="I29" s="13" t="n">
        <f aca="false">G29-H29</f>
        <v>108295.5</v>
      </c>
      <c r="J29" s="14" t="n">
        <v>4765.5</v>
      </c>
      <c r="K29" s="15" t="n">
        <f aca="false">I29/J29</f>
        <v>22.7248977022348</v>
      </c>
      <c r="L29" s="16"/>
      <c r="M29" s="17" t="n">
        <v>20.14</v>
      </c>
    </row>
    <row r="30" customFormat="false" ht="16.5" hidden="false" customHeight="false" outlineLevel="0" collapsed="false">
      <c r="A30" s="11" t="n">
        <v>24</v>
      </c>
      <c r="B30" s="12" t="s">
        <v>39</v>
      </c>
      <c r="C30" s="13" t="n">
        <v>0</v>
      </c>
      <c r="D30" s="13" t="n">
        <v>1028.23</v>
      </c>
      <c r="E30" s="13" t="n">
        <f aca="false">ROUND(PRODUCT(C30,D30),2)</f>
        <v>0</v>
      </c>
      <c r="F30" s="13" t="n">
        <f aca="false">ROUND(PRODUCT(E30,0.18),2)</f>
        <v>0</v>
      </c>
      <c r="G30" s="13" t="n">
        <f aca="false">SUM(E30,F30)</f>
        <v>0</v>
      </c>
      <c r="H30" s="13" t="n">
        <v>25728.23</v>
      </c>
      <c r="I30" s="13" t="n">
        <f aca="false">G30-H30</f>
        <v>-25728.23</v>
      </c>
      <c r="J30" s="14" t="n">
        <v>2763.8</v>
      </c>
      <c r="K30" s="15" t="n">
        <f aca="false">I30/J30</f>
        <v>-9.30900571676677</v>
      </c>
      <c r="L30" s="16"/>
      <c r="M30" s="17" t="n">
        <v>20.14</v>
      </c>
    </row>
    <row r="31" customFormat="false" ht="27" hidden="false" customHeight="false" outlineLevel="0" collapsed="false">
      <c r="A31" s="11" t="n">
        <v>25</v>
      </c>
      <c r="B31" s="12" t="s">
        <v>40</v>
      </c>
      <c r="C31" s="13" t="n">
        <v>0</v>
      </c>
      <c r="D31" s="13" t="n">
        <v>1028.23</v>
      </c>
      <c r="E31" s="13" t="n">
        <f aca="false">ROUND(PRODUCT(C31,D31),2)</f>
        <v>0</v>
      </c>
      <c r="F31" s="13" t="n">
        <f aca="false">ROUND(PRODUCT(E31,0.18),2)</f>
        <v>0</v>
      </c>
      <c r="G31" s="13" t="n">
        <f aca="false">SUM(E31,F31)</f>
        <v>0</v>
      </c>
      <c r="H31" s="13" t="n">
        <v>25728.23</v>
      </c>
      <c r="I31" s="13" t="n">
        <f aca="false">G31-H31</f>
        <v>-25728.23</v>
      </c>
      <c r="J31" s="14" t="n">
        <v>4108.4</v>
      </c>
      <c r="K31" s="15" t="n">
        <f aca="false">I31/J31</f>
        <v>-6.26234787265115</v>
      </c>
      <c r="L31" s="16"/>
      <c r="M31" s="17" t="n">
        <v>20.14</v>
      </c>
    </row>
    <row r="32" customFormat="false" ht="16.5" hidden="false" customHeight="false" outlineLevel="0" collapsed="false">
      <c r="A32" s="11"/>
      <c r="B32" s="12" t="s">
        <v>41</v>
      </c>
      <c r="C32" s="13"/>
      <c r="D32" s="13"/>
      <c r="E32" s="13"/>
      <c r="F32" s="13"/>
      <c r="G32" s="13"/>
      <c r="H32" s="13"/>
      <c r="I32" s="13"/>
      <c r="J32" s="14"/>
      <c r="K32" s="15"/>
      <c r="L32" s="16"/>
      <c r="M32" s="17"/>
    </row>
    <row r="33" customFormat="false" ht="16.5" hidden="false" customHeight="false" outlineLevel="0" collapsed="false">
      <c r="A33" s="11" t="n">
        <v>26</v>
      </c>
      <c r="B33" s="12" t="s">
        <v>42</v>
      </c>
      <c r="C33" s="13" t="n">
        <v>56.34</v>
      </c>
      <c r="D33" s="13" t="n">
        <v>1028.23</v>
      </c>
      <c r="E33" s="13" t="n">
        <f aca="false">ROUND(PRODUCT(C33,D33),2)</f>
        <v>57930.48</v>
      </c>
      <c r="F33" s="13" t="n">
        <f aca="false">ROUND(PRODUCT(E33,0.18),2)</f>
        <v>10427.49</v>
      </c>
      <c r="G33" s="13" t="n">
        <f aca="false">SUM(E33,F33)</f>
        <v>68357.97</v>
      </c>
      <c r="H33" s="13" t="n">
        <v>15795.24</v>
      </c>
      <c r="I33" s="13" t="n">
        <f aca="false">G33-H33</f>
        <v>52562.73</v>
      </c>
      <c r="J33" s="14" t="n">
        <v>3245.3</v>
      </c>
      <c r="K33" s="15" t="n">
        <f aca="false">I33/J33</f>
        <v>16.1965704249222</v>
      </c>
      <c r="L33" s="16"/>
      <c r="M33" s="17" t="n">
        <v>20.14</v>
      </c>
    </row>
    <row r="34" customFormat="false" ht="16.5" hidden="false" customHeight="false" outlineLevel="0" collapsed="false">
      <c r="A34" s="11" t="n">
        <v>27</v>
      </c>
      <c r="B34" s="12" t="s">
        <v>43</v>
      </c>
      <c r="C34" s="13" t="n">
        <v>0</v>
      </c>
      <c r="D34" s="13" t="n">
        <v>1028.23</v>
      </c>
      <c r="E34" s="13" t="n">
        <f aca="false">ROUND(PRODUCT(C34,D34),2)</f>
        <v>0</v>
      </c>
      <c r="F34" s="13" t="n">
        <f aca="false">ROUND(PRODUCT(E34,0.18),2)</f>
        <v>0</v>
      </c>
      <c r="G34" s="13" t="n">
        <f aca="false">SUM(E34,F34)</f>
        <v>0</v>
      </c>
      <c r="H34" s="13" t="n">
        <v>0</v>
      </c>
      <c r="I34" s="13" t="n">
        <f aca="false">G34-H34</f>
        <v>0</v>
      </c>
      <c r="J34" s="14" t="n">
        <v>3239</v>
      </c>
      <c r="K34" s="15" t="n">
        <f aca="false">I34/J34</f>
        <v>0</v>
      </c>
      <c r="L34" s="16"/>
      <c r="M34" s="17" t="n">
        <v>20.14</v>
      </c>
    </row>
    <row r="35" customFormat="false" ht="16.5" hidden="false" customHeight="false" outlineLevel="0" collapsed="false">
      <c r="A35" s="11" t="n">
        <v>28</v>
      </c>
      <c r="B35" s="12" t="s">
        <v>44</v>
      </c>
      <c r="C35" s="13" t="n">
        <v>53.44</v>
      </c>
      <c r="D35" s="13" t="n">
        <v>1028.23</v>
      </c>
      <c r="E35" s="13" t="n">
        <f aca="false">ROUND(PRODUCT(C35,D35),2)</f>
        <v>54948.61</v>
      </c>
      <c r="F35" s="13" t="n">
        <f aca="false">ROUND(PRODUCT(E35,0.18),2)</f>
        <v>9890.75</v>
      </c>
      <c r="G35" s="13" t="n">
        <f aca="false">SUM(E35,F35)</f>
        <v>64839.36</v>
      </c>
      <c r="H35" s="13" t="n">
        <v>19709.45</v>
      </c>
      <c r="I35" s="13" t="n">
        <f aca="false">G35-H35</f>
        <v>45129.91</v>
      </c>
      <c r="J35" s="14" t="n">
        <v>3582.2</v>
      </c>
      <c r="K35" s="15" t="n">
        <f aca="false">I35/J35</f>
        <v>12.5983780916755</v>
      </c>
      <c r="L35" s="16"/>
      <c r="M35" s="17" t="n">
        <v>20.14</v>
      </c>
    </row>
    <row r="36" customFormat="false" ht="16.5" hidden="false" customHeight="false" outlineLevel="0" collapsed="false">
      <c r="A36" s="11" t="n">
        <v>29</v>
      </c>
      <c r="B36" s="12" t="s">
        <v>45</v>
      </c>
      <c r="C36" s="13" t="n">
        <v>0</v>
      </c>
      <c r="D36" s="13" t="n">
        <v>1028.23</v>
      </c>
      <c r="E36" s="13" t="n">
        <f aca="false">ROUND(PRODUCT(C36,D36),2)</f>
        <v>0</v>
      </c>
      <c r="F36" s="13" t="n">
        <f aca="false">ROUND(PRODUCT(E36,0.18),2)</f>
        <v>0</v>
      </c>
      <c r="G36" s="13" t="n">
        <f aca="false">SUM(E36,F36)</f>
        <v>0</v>
      </c>
      <c r="H36" s="13" t="n">
        <v>36797.35</v>
      </c>
      <c r="I36" s="13" t="n">
        <f aca="false">G36-H36</f>
        <v>-36797.35</v>
      </c>
      <c r="J36" s="14" t="n">
        <v>4753.6</v>
      </c>
      <c r="K36" s="15" t="n">
        <f aca="false">I36/J36</f>
        <v>-7.74094370582295</v>
      </c>
      <c r="L36" s="16"/>
      <c r="M36" s="17" t="n">
        <v>20.14</v>
      </c>
    </row>
    <row r="37" customFormat="false" ht="16.5" hidden="false" customHeight="false" outlineLevel="0" collapsed="false">
      <c r="A37" s="11" t="n">
        <v>30</v>
      </c>
      <c r="B37" s="12" t="s">
        <v>46</v>
      </c>
      <c r="C37" s="13" t="n">
        <v>32.98</v>
      </c>
      <c r="D37" s="13" t="n">
        <v>1028.23</v>
      </c>
      <c r="E37" s="13" t="n">
        <f aca="false">ROUND(PRODUCT(C37,D37),2)</f>
        <v>33911.03</v>
      </c>
      <c r="F37" s="13" t="n">
        <f aca="false">ROUND(PRODUCT(E37,0.18),2)</f>
        <v>6103.99</v>
      </c>
      <c r="G37" s="13" t="n">
        <f aca="false">SUM(E37,F37)</f>
        <v>40015.02</v>
      </c>
      <c r="H37" s="13" t="n">
        <v>11134.8</v>
      </c>
      <c r="I37" s="13" t="n">
        <f aca="false">G37-H37</f>
        <v>28880.22</v>
      </c>
      <c r="J37" s="14" t="n">
        <v>1613.6</v>
      </c>
      <c r="K37" s="15" t="n">
        <f aca="false">I37/J37</f>
        <v>17.8980044620724</v>
      </c>
      <c r="L37" s="16"/>
      <c r="M37" s="17" t="n">
        <v>20.14</v>
      </c>
    </row>
    <row r="38" customFormat="false" ht="27" hidden="false" customHeight="false" outlineLevel="0" collapsed="false">
      <c r="A38" s="11" t="n">
        <v>31</v>
      </c>
      <c r="B38" s="12" t="s">
        <v>47</v>
      </c>
      <c r="C38" s="13" t="n">
        <v>118.42</v>
      </c>
      <c r="D38" s="13" t="n">
        <v>1028.23</v>
      </c>
      <c r="E38" s="13" t="n">
        <f aca="false">ROUND(PRODUCT(C38,D38),2)</f>
        <v>121763</v>
      </c>
      <c r="F38" s="13" t="n">
        <f aca="false">ROUND(PRODUCT(E38,0.18),2)</f>
        <v>21917.34</v>
      </c>
      <c r="G38" s="13" t="n">
        <f aca="false">SUM(E38,F38)</f>
        <v>143680.34</v>
      </c>
      <c r="H38" s="13" t="n">
        <v>34808.16</v>
      </c>
      <c r="I38" s="13" t="n">
        <f aca="false">G38-H38</f>
        <v>108872.18</v>
      </c>
      <c r="J38" s="14" t="n">
        <v>5590.75</v>
      </c>
      <c r="K38" s="15" t="n">
        <f aca="false">I38/J38</f>
        <v>19.4736269731253</v>
      </c>
      <c r="L38" s="16"/>
      <c r="M38" s="17" t="n">
        <v>20.14</v>
      </c>
    </row>
    <row r="39" customFormat="false" ht="16.5" hidden="false" customHeight="false" outlineLevel="0" collapsed="false">
      <c r="A39" s="11" t="n">
        <v>32</v>
      </c>
      <c r="B39" s="12" t="s">
        <v>48</v>
      </c>
      <c r="C39" s="13" t="n">
        <v>0</v>
      </c>
      <c r="D39" s="13" t="n">
        <v>1028.23</v>
      </c>
      <c r="E39" s="13" t="n">
        <f aca="false">ROUND(PRODUCT(C39,D39),2)</f>
        <v>0</v>
      </c>
      <c r="F39" s="13" t="n">
        <f aca="false">ROUND(PRODUCT(E39,0.18),2)</f>
        <v>0</v>
      </c>
      <c r="G39" s="13" t="n">
        <f aca="false">SUM(E39,F39)</f>
        <v>0</v>
      </c>
      <c r="H39" s="13"/>
      <c r="I39" s="13" t="n">
        <f aca="false">G39-H39</f>
        <v>0</v>
      </c>
      <c r="J39" s="19" t="n">
        <v>3419.38</v>
      </c>
      <c r="K39" s="15" t="n">
        <f aca="false">I39/J39</f>
        <v>0</v>
      </c>
      <c r="L39" s="18"/>
      <c r="M39" s="17" t="n">
        <v>20.99</v>
      </c>
    </row>
    <row r="40" customFormat="false" ht="16.5" hidden="false" customHeight="false" outlineLevel="0" collapsed="false">
      <c r="A40" s="11" t="n">
        <v>33</v>
      </c>
      <c r="B40" s="12" t="s">
        <v>49</v>
      </c>
      <c r="C40" s="13" t="n">
        <v>0</v>
      </c>
      <c r="D40" s="13" t="n">
        <v>1028.23</v>
      </c>
      <c r="E40" s="13" t="n">
        <f aca="false">ROUND(PRODUCT(C40,D40),2)</f>
        <v>0</v>
      </c>
      <c r="F40" s="13" t="n">
        <f aca="false">ROUND(PRODUCT(E40,0.18),2)</f>
        <v>0</v>
      </c>
      <c r="G40" s="13" t="n">
        <f aca="false">SUM(E40,F40)</f>
        <v>0</v>
      </c>
      <c r="H40" s="13"/>
      <c r="I40" s="13" t="n">
        <f aca="false">G40-H40</f>
        <v>0</v>
      </c>
      <c r="J40" s="19" t="n">
        <v>3429.73</v>
      </c>
      <c r="K40" s="15" t="n">
        <f aca="false">I40/J40</f>
        <v>0</v>
      </c>
      <c r="L40" s="18"/>
      <c r="M40" s="17" t="n">
        <v>20.99</v>
      </c>
    </row>
    <row r="41" customFormat="false" ht="16.5" hidden="false" customHeight="false" outlineLevel="0" collapsed="false">
      <c r="A41" s="11" t="n">
        <v>34</v>
      </c>
      <c r="B41" s="12" t="s">
        <v>50</v>
      </c>
      <c r="C41" s="13" t="n">
        <v>0</v>
      </c>
      <c r="D41" s="13" t="n">
        <v>1028.23</v>
      </c>
      <c r="E41" s="13" t="n">
        <f aca="false">ROUND(PRODUCT(C41,D41),2)</f>
        <v>0</v>
      </c>
      <c r="F41" s="13" t="n">
        <f aca="false">ROUND(PRODUCT(E41,0.18),2)</f>
        <v>0</v>
      </c>
      <c r="G41" s="13" t="n">
        <f aca="false">SUM(E41,F41)</f>
        <v>0</v>
      </c>
      <c r="H41" s="13"/>
      <c r="I41" s="13" t="n">
        <f aca="false">G41-H41</f>
        <v>0</v>
      </c>
      <c r="J41" s="19" t="n">
        <v>3472.3</v>
      </c>
      <c r="K41" s="15" t="n">
        <f aca="false">I41/J41</f>
        <v>0</v>
      </c>
      <c r="L41" s="18"/>
      <c r="M41" s="17" t="n">
        <v>20.14</v>
      </c>
    </row>
    <row r="42" customFormat="false" ht="16.5" hidden="false" customHeight="false" outlineLevel="0" collapsed="false">
      <c r="A42" s="11" t="n">
        <v>35</v>
      </c>
      <c r="B42" s="12" t="s">
        <v>51</v>
      </c>
      <c r="C42" s="13" t="n">
        <v>34.28</v>
      </c>
      <c r="D42" s="13" t="n">
        <v>1028.23</v>
      </c>
      <c r="E42" s="13" t="n">
        <f aca="false">ROUND(PRODUCT(C42,D42),2)</f>
        <v>35247.72</v>
      </c>
      <c r="F42" s="13" t="n">
        <f aca="false">ROUND(PRODUCT(E42,0.18),2)</f>
        <v>6344.59</v>
      </c>
      <c r="G42" s="13" t="n">
        <f aca="false">SUM(E42,F42)</f>
        <v>41592.31</v>
      </c>
      <c r="H42" s="13" t="n">
        <v>17440.51</v>
      </c>
      <c r="I42" s="13" t="n">
        <f aca="false">G42-H42</f>
        <v>24151.8</v>
      </c>
      <c r="J42" s="14" t="n">
        <v>1401.18</v>
      </c>
      <c r="K42" s="15" t="n">
        <f aca="false">I42/J42</f>
        <v>17.2367575900313</v>
      </c>
      <c r="L42" s="16"/>
      <c r="M42" s="17" t="n">
        <v>20.14</v>
      </c>
    </row>
    <row r="43" customFormat="false" ht="27" hidden="false" customHeight="false" outlineLevel="0" collapsed="false">
      <c r="A43" s="11" t="n">
        <v>36</v>
      </c>
      <c r="B43" s="12" t="s">
        <v>52</v>
      </c>
      <c r="C43" s="13" t="n">
        <v>43.53</v>
      </c>
      <c r="D43" s="13" t="n">
        <v>1028.23</v>
      </c>
      <c r="E43" s="13" t="n">
        <f aca="false">ROUND(PRODUCT(C43,D43),2)</f>
        <v>44758.85</v>
      </c>
      <c r="F43" s="13" t="n">
        <f aca="false">ROUND(PRODUCT(E43,0.18),2)</f>
        <v>8056.59</v>
      </c>
      <c r="G43" s="13" t="n">
        <f aca="false">SUM(E43,F43)</f>
        <v>52815.44</v>
      </c>
      <c r="H43" s="13" t="n">
        <v>17440.51</v>
      </c>
      <c r="I43" s="13" t="n">
        <f aca="false">G43-H43</f>
        <v>35374.93</v>
      </c>
      <c r="J43" s="14" t="n">
        <v>2937.48</v>
      </c>
      <c r="K43" s="15" t="n">
        <f aca="false">I43/J43</f>
        <v>12.0426113539496</v>
      </c>
      <c r="L43" s="16"/>
      <c r="M43" s="17" t="n">
        <v>20.14</v>
      </c>
    </row>
    <row r="44" customFormat="false" ht="16.5" hidden="false" customHeight="false" outlineLevel="0" collapsed="false">
      <c r="A44" s="11" t="n">
        <v>37</v>
      </c>
      <c r="B44" s="12" t="s">
        <v>53</v>
      </c>
      <c r="C44" s="13" t="n">
        <v>29.36</v>
      </c>
      <c r="D44" s="13" t="n">
        <v>1028.23</v>
      </c>
      <c r="E44" s="13" t="n">
        <f aca="false">ROUND(PRODUCT(C44,D44),2)</f>
        <v>30188.83</v>
      </c>
      <c r="F44" s="13" t="n">
        <f aca="false">ROUND(PRODUCT(E44,0.18),2)</f>
        <v>5433.99</v>
      </c>
      <c r="G44" s="13" t="n">
        <f aca="false">SUM(E44,F44)</f>
        <v>35622.82</v>
      </c>
      <c r="H44" s="13" t="n">
        <v>17440.51</v>
      </c>
      <c r="I44" s="13" t="n">
        <f aca="false">G44-H44</f>
        <v>18182.31</v>
      </c>
      <c r="J44" s="14" t="n">
        <v>1553.03</v>
      </c>
      <c r="K44" s="15" t="n">
        <f aca="false">I44/J44</f>
        <v>11.7076360405144</v>
      </c>
      <c r="L44" s="16"/>
      <c r="M44" s="17" t="n">
        <v>20.14</v>
      </c>
    </row>
    <row r="45" customFormat="false" ht="27" hidden="false" customHeight="false" outlineLevel="0" collapsed="false">
      <c r="A45" s="11" t="n">
        <v>38</v>
      </c>
      <c r="B45" s="20" t="s">
        <v>54</v>
      </c>
      <c r="C45" s="21" t="n">
        <v>69.48</v>
      </c>
      <c r="D45" s="21" t="n">
        <v>1028.23</v>
      </c>
      <c r="E45" s="21" t="n">
        <f aca="false">ROUND(PRODUCT(C45,D45),2)</f>
        <v>71441.42</v>
      </c>
      <c r="F45" s="21" t="n">
        <f aca="false">ROUND(PRODUCT(E45,0.18),2)</f>
        <v>12859.46</v>
      </c>
      <c r="G45" s="21" t="n">
        <f aca="false">SUM(E45,F45)</f>
        <v>84300.88</v>
      </c>
      <c r="H45" s="21" t="n">
        <v>17440.51</v>
      </c>
      <c r="I45" s="13" t="n">
        <f aca="false">G45-H45</f>
        <v>66860.37</v>
      </c>
      <c r="J45" s="14" t="n">
        <v>3070.9</v>
      </c>
      <c r="K45" s="15" t="n">
        <f aca="false">I45/J45</f>
        <v>21.7722394086424</v>
      </c>
      <c r="L45" s="16"/>
      <c r="M45" s="17" t="n">
        <v>20.14</v>
      </c>
    </row>
    <row r="46" customFormat="false" ht="27" hidden="false" customHeight="false" outlineLevel="0" collapsed="false">
      <c r="A46" s="11" t="n">
        <v>39</v>
      </c>
      <c r="B46" s="12" t="s">
        <v>55</v>
      </c>
      <c r="C46" s="13" t="n">
        <v>0</v>
      </c>
      <c r="D46" s="13" t="n">
        <v>1028.23</v>
      </c>
      <c r="E46" s="13" t="n">
        <f aca="false">ROUND(PRODUCT(C46,D46),2)</f>
        <v>0</v>
      </c>
      <c r="F46" s="13" t="n">
        <f aca="false">ROUND(PRODUCT(E46,0.18),2)</f>
        <v>0</v>
      </c>
      <c r="G46" s="13" t="n">
        <f aca="false">SUM(E46,F46)</f>
        <v>0</v>
      </c>
      <c r="H46" s="13" t="n">
        <v>17440.51</v>
      </c>
      <c r="I46" s="13" t="n">
        <f aca="false">G46-H46</f>
        <v>-17440.51</v>
      </c>
      <c r="J46" s="14" t="n">
        <v>1553.03</v>
      </c>
      <c r="K46" s="15" t="n">
        <f aca="false">I46/J46</f>
        <v>-11.2299891180467</v>
      </c>
      <c r="L46" s="18"/>
      <c r="M46" s="17" t="n">
        <v>20.14</v>
      </c>
    </row>
    <row r="47" customFormat="false" ht="27" hidden="false" customHeight="false" outlineLevel="0" collapsed="false">
      <c r="A47" s="11" t="n">
        <v>40</v>
      </c>
      <c r="B47" s="12" t="s">
        <v>56</v>
      </c>
      <c r="C47" s="13" t="n">
        <v>25.65</v>
      </c>
      <c r="D47" s="13" t="n">
        <v>1028.23</v>
      </c>
      <c r="E47" s="13" t="n">
        <f aca="false">ROUND(PRODUCT(C47,D47),2)</f>
        <v>26374.1</v>
      </c>
      <c r="F47" s="13" t="n">
        <f aca="false">ROUND(PRODUCT(E47,0.18),2)</f>
        <v>4747.34</v>
      </c>
      <c r="G47" s="13" t="n">
        <f aca="false">SUM(E47,F47)</f>
        <v>31121.44</v>
      </c>
      <c r="H47" s="13"/>
      <c r="I47" s="13" t="n">
        <f aca="false">G47-H47</f>
        <v>31121.44</v>
      </c>
      <c r="J47" s="14" t="n">
        <v>1382.1</v>
      </c>
      <c r="K47" s="15" t="n">
        <f aca="false">I47/J47</f>
        <v>22.5175023514941</v>
      </c>
      <c r="L47" s="16"/>
      <c r="M47" s="17" t="n">
        <v>20.14</v>
      </c>
    </row>
    <row r="48" customFormat="false" ht="27" hidden="false" customHeight="false" outlineLevel="0" collapsed="false">
      <c r="A48" s="11" t="n">
        <v>41</v>
      </c>
      <c r="B48" s="12" t="s">
        <v>57</v>
      </c>
      <c r="C48" s="13" t="n">
        <v>29.56</v>
      </c>
      <c r="D48" s="13" t="n">
        <v>1028.23</v>
      </c>
      <c r="E48" s="13" t="n">
        <f aca="false">ROUND(PRODUCT(C48,D48),2)</f>
        <v>30394.48</v>
      </c>
      <c r="F48" s="13" t="n">
        <f aca="false">ROUND(PRODUCT(E48,0.18),2)</f>
        <v>5471.01</v>
      </c>
      <c r="G48" s="13" t="n">
        <f aca="false">SUM(E48,F48)</f>
        <v>35865.49</v>
      </c>
      <c r="H48" s="13"/>
      <c r="I48" s="13" t="n">
        <f aca="false">G48-H48</f>
        <v>35865.49</v>
      </c>
      <c r="J48" s="14" t="n">
        <v>1374.98</v>
      </c>
      <c r="K48" s="15" t="n">
        <f aca="false">I48/J48</f>
        <v>26.084372136322</v>
      </c>
      <c r="L48" s="16"/>
      <c r="M48" s="17" t="n">
        <v>20.14</v>
      </c>
    </row>
    <row r="49" customFormat="false" ht="27" hidden="false" customHeight="false" outlineLevel="0" collapsed="false">
      <c r="A49" s="11" t="n">
        <v>42</v>
      </c>
      <c r="B49" s="12" t="s">
        <v>58</v>
      </c>
      <c r="C49" s="13" t="n">
        <v>43.61</v>
      </c>
      <c r="D49" s="13" t="n">
        <v>1028.23</v>
      </c>
      <c r="E49" s="13" t="n">
        <f aca="false">ROUND(PRODUCT(C49,D49),2)</f>
        <v>44841.11</v>
      </c>
      <c r="F49" s="13" t="n">
        <f aca="false">ROUND(PRODUCT(E49,0.18),2)</f>
        <v>8071.4</v>
      </c>
      <c r="G49" s="13" t="n">
        <f aca="false">SUM(E49,F49)</f>
        <v>52912.51</v>
      </c>
      <c r="H49" s="13" t="n">
        <v>17440.51</v>
      </c>
      <c r="I49" s="13" t="n">
        <f aca="false">G49-H49</f>
        <v>35472</v>
      </c>
      <c r="J49" s="14" t="n">
        <v>1980.5</v>
      </c>
      <c r="K49" s="15" t="n">
        <f aca="false">I49/J49</f>
        <v>17.9106286291341</v>
      </c>
      <c r="L49" s="16"/>
      <c r="M49" s="17" t="n">
        <v>20.14</v>
      </c>
    </row>
    <row r="50" customFormat="false" ht="16.5" hidden="false" customHeight="false" outlineLevel="0" collapsed="false">
      <c r="A50" s="11"/>
      <c r="B50" s="12" t="s">
        <v>59</v>
      </c>
      <c r="C50" s="13" t="n">
        <f aca="false">SUM(C42:C49)</f>
        <v>275.47</v>
      </c>
      <c r="D50" s="13" t="n">
        <v>1028.23</v>
      </c>
      <c r="E50" s="13" t="n">
        <f aca="false">SUM(E42:E49)</f>
        <v>283246.51</v>
      </c>
      <c r="F50" s="13" t="n">
        <f aca="false">SUM(F42:F49)</f>
        <v>50984.38</v>
      </c>
      <c r="G50" s="13" t="n">
        <f aca="false">SUM(G42:G49)</f>
        <v>334230.89</v>
      </c>
      <c r="H50" s="13" t="n">
        <f aca="false">SUM(H42:H49)</f>
        <v>104643.06</v>
      </c>
      <c r="I50" s="13" t="n">
        <f aca="false">SUM(I42:I49)</f>
        <v>229587.83</v>
      </c>
      <c r="J50" s="13" t="n">
        <f aca="false">SUM(J42:J49)</f>
        <v>15253.2</v>
      </c>
      <c r="K50" s="15" t="n">
        <f aca="false">I50/J50</f>
        <v>15.0517812655705</v>
      </c>
      <c r="L50" s="16"/>
      <c r="M50" s="17" t="n">
        <v>20.14</v>
      </c>
    </row>
    <row r="51" customFormat="false" ht="16.5" hidden="false" customHeight="false" outlineLevel="0" collapsed="false">
      <c r="A51" s="11" t="n">
        <v>43</v>
      </c>
      <c r="B51" s="12" t="s">
        <v>60</v>
      </c>
      <c r="C51" s="13" t="n">
        <v>69.66</v>
      </c>
      <c r="D51" s="13" t="n">
        <v>1028.23</v>
      </c>
      <c r="E51" s="13" t="n">
        <f aca="false">ROUND(PRODUCT(C51,D51),2)</f>
        <v>71626.5</v>
      </c>
      <c r="F51" s="13" t="n">
        <f aca="false">ROUND(PRODUCT(E51,0.18),2)</f>
        <v>12892.77</v>
      </c>
      <c r="G51" s="13" t="n">
        <f aca="false">SUM(E51,F51)</f>
        <v>84519.27</v>
      </c>
      <c r="H51" s="13" t="n">
        <v>29030.38</v>
      </c>
      <c r="I51" s="13" t="n">
        <f aca="false">G51-H51</f>
        <v>55488.89</v>
      </c>
      <c r="J51" s="14" t="n">
        <v>4036.7</v>
      </c>
      <c r="K51" s="15" t="n">
        <f aca="false">I51/J51</f>
        <v>13.7461020140214</v>
      </c>
      <c r="L51" s="16"/>
      <c r="M51" s="17" t="n">
        <v>20.14</v>
      </c>
    </row>
    <row r="52" customFormat="false" ht="16.5" hidden="false" customHeight="false" outlineLevel="0" collapsed="false">
      <c r="A52" s="11" t="n">
        <v>44</v>
      </c>
      <c r="B52" s="12" t="s">
        <v>61</v>
      </c>
      <c r="C52" s="13" t="n">
        <v>75.02</v>
      </c>
      <c r="D52" s="13" t="n">
        <v>1028.23</v>
      </c>
      <c r="E52" s="13" t="n">
        <f aca="false">ROUND(PRODUCT(C52,D52),2)</f>
        <v>77137.81</v>
      </c>
      <c r="F52" s="13" t="n">
        <f aca="false">ROUND(PRODUCT(E52,0.18),2)</f>
        <v>13884.81</v>
      </c>
      <c r="G52" s="13" t="n">
        <f aca="false">SUM(E52,F52)</f>
        <v>91022.62</v>
      </c>
      <c r="H52" s="13" t="n">
        <v>34096.4</v>
      </c>
      <c r="I52" s="13" t="n">
        <f aca="false">G52-H52</f>
        <v>56926.22</v>
      </c>
      <c r="J52" s="14" t="n">
        <v>4010.8</v>
      </c>
      <c r="K52" s="15" t="n">
        <f aca="false">I52/J52</f>
        <v>14.1932332701705</v>
      </c>
      <c r="L52" s="16"/>
      <c r="M52" s="17" t="n">
        <v>20.14</v>
      </c>
    </row>
    <row r="53" customFormat="false" ht="16.5" hidden="false" customHeight="false" outlineLevel="0" collapsed="false">
      <c r="A53" s="11" t="n">
        <v>45</v>
      </c>
      <c r="B53" s="12" t="s">
        <v>62</v>
      </c>
      <c r="C53" s="13" t="n">
        <v>71.82</v>
      </c>
      <c r="D53" s="13" t="n">
        <v>1028.23</v>
      </c>
      <c r="E53" s="13" t="n">
        <f aca="false">ROUND(PRODUCT(C53,D53),2)</f>
        <v>73847.48</v>
      </c>
      <c r="F53" s="13" t="n">
        <f aca="false">ROUND(PRODUCT(E53,0.18),2)</f>
        <v>13292.55</v>
      </c>
      <c r="G53" s="13" t="n">
        <f aca="false">SUM(E53,F53)</f>
        <v>87140.03</v>
      </c>
      <c r="H53" s="13" t="n">
        <v>27485.28</v>
      </c>
      <c r="I53" s="13" t="n">
        <f aca="false">G53-H53</f>
        <v>59654.75</v>
      </c>
      <c r="J53" s="14" t="n">
        <v>4012.7</v>
      </c>
      <c r="K53" s="15" t="n">
        <f aca="false">I53/J53</f>
        <v>14.866486405662</v>
      </c>
      <c r="L53" s="16"/>
      <c r="M53" s="17" t="n">
        <v>20.14</v>
      </c>
    </row>
    <row r="54" customFormat="false" ht="16.5" hidden="false" customHeight="false" outlineLevel="0" collapsed="false">
      <c r="A54" s="11" t="n">
        <v>46</v>
      </c>
      <c r="B54" s="12" t="s">
        <v>63</v>
      </c>
      <c r="C54" s="13" t="n">
        <v>126.28</v>
      </c>
      <c r="D54" s="13" t="n">
        <v>1028.23</v>
      </c>
      <c r="E54" s="13" t="n">
        <f aca="false">ROUND(PRODUCT(C54,D54),2)</f>
        <v>129844.88</v>
      </c>
      <c r="F54" s="13" t="n">
        <f aca="false">ROUND(PRODUCT(E54,0.18),2)</f>
        <v>23372.08</v>
      </c>
      <c r="G54" s="13" t="n">
        <f aca="false">SUM(E54,F54)</f>
        <v>153216.96</v>
      </c>
      <c r="H54" s="13" t="n">
        <v>42122.51</v>
      </c>
      <c r="I54" s="13" t="n">
        <f aca="false">G54-H54</f>
        <v>111094.45</v>
      </c>
      <c r="J54" s="14" t="n">
        <v>6255.53</v>
      </c>
      <c r="K54" s="15" t="n">
        <f aca="false">I54/J54</f>
        <v>17.7593984842212</v>
      </c>
      <c r="L54" s="16"/>
      <c r="M54" s="17" t="n">
        <v>20.14</v>
      </c>
    </row>
    <row r="55" customFormat="false" ht="16.5" hidden="false" customHeight="false" outlineLevel="0" collapsed="false">
      <c r="A55" s="11" t="n">
        <v>47</v>
      </c>
      <c r="B55" s="12" t="s">
        <v>64</v>
      </c>
      <c r="C55" s="13" t="n">
        <v>80.63</v>
      </c>
      <c r="D55" s="13" t="n">
        <v>1028.23</v>
      </c>
      <c r="E55" s="13" t="n">
        <f aca="false">ROUND(PRODUCT(C55,D55),2)</f>
        <v>82906.18</v>
      </c>
      <c r="F55" s="13" t="n">
        <f aca="false">ROUND(PRODUCT(E55,0.18),2)</f>
        <v>14923.11</v>
      </c>
      <c r="G55" s="13" t="n">
        <f aca="false">SUM(E55,F55)</f>
        <v>97829.29</v>
      </c>
      <c r="H55" s="13" t="n">
        <v>30818.14</v>
      </c>
      <c r="I55" s="13" t="n">
        <f aca="false">G55-H55</f>
        <v>67011.15</v>
      </c>
      <c r="J55" s="14" t="n">
        <v>4840.2</v>
      </c>
      <c r="K55" s="15" t="n">
        <f aca="false">I55/J55</f>
        <v>13.8447068302963</v>
      </c>
      <c r="L55" s="16"/>
      <c r="M55" s="17" t="n">
        <v>20.14</v>
      </c>
    </row>
    <row r="56" customFormat="false" ht="16.5" hidden="false" customHeight="false" outlineLevel="0" collapsed="false">
      <c r="A56" s="11" t="n">
        <v>48</v>
      </c>
      <c r="B56" s="12" t="s">
        <v>65</v>
      </c>
      <c r="C56" s="13" t="n">
        <v>0</v>
      </c>
      <c r="D56" s="13" t="n">
        <v>1028.23</v>
      </c>
      <c r="E56" s="13" t="n">
        <f aca="false">ROUND(PRODUCT(C56,D56),2)</f>
        <v>0</v>
      </c>
      <c r="F56" s="13" t="n">
        <f aca="false">ROUND(PRODUCT(E56,0.18),2)</f>
        <v>0</v>
      </c>
      <c r="G56" s="13" t="n">
        <f aca="false">SUM(E56,F56)</f>
        <v>0</v>
      </c>
      <c r="H56" s="13" t="n">
        <v>20001.67</v>
      </c>
      <c r="I56" s="13" t="n">
        <f aca="false">G56-H56</f>
        <v>-20001.67</v>
      </c>
      <c r="J56" s="14" t="n">
        <v>2594.8</v>
      </c>
      <c r="K56" s="15" t="n">
        <f aca="false">I56/J56</f>
        <v>-7.70836673346693</v>
      </c>
      <c r="L56" s="16"/>
      <c r="M56" s="17" t="n">
        <v>20.14</v>
      </c>
    </row>
    <row r="57" customFormat="false" ht="27" hidden="false" customHeight="false" outlineLevel="0" collapsed="false">
      <c r="A57" s="11" t="n">
        <v>49</v>
      </c>
      <c r="B57" s="12" t="s">
        <v>66</v>
      </c>
      <c r="C57" s="13" t="n">
        <v>0</v>
      </c>
      <c r="D57" s="13" t="n">
        <v>1028.23</v>
      </c>
      <c r="E57" s="13" t="n">
        <f aca="false">ROUND(PRODUCT(C57,D57),2)</f>
        <v>0</v>
      </c>
      <c r="F57" s="13" t="n">
        <f aca="false">ROUND(PRODUCT(E57,0.18),2)</f>
        <v>0</v>
      </c>
      <c r="G57" s="13" t="n">
        <f aca="false">SUM(E57,F57)</f>
        <v>0</v>
      </c>
      <c r="H57" s="13" t="n">
        <v>20001.67</v>
      </c>
      <c r="I57" s="13" t="n">
        <f aca="false">G57-H57</f>
        <v>-20001.67</v>
      </c>
      <c r="J57" s="14" t="n">
        <v>2595.73</v>
      </c>
      <c r="K57" s="15" t="n">
        <f aca="false">I57/J57</f>
        <v>-7.70560497432322</v>
      </c>
      <c r="L57" s="16"/>
      <c r="M57" s="17" t="n">
        <v>20.14</v>
      </c>
    </row>
    <row r="58" customFormat="false" ht="16.5" hidden="false" customHeight="false" outlineLevel="0" collapsed="false">
      <c r="A58" s="11"/>
      <c r="B58" s="12" t="s">
        <v>67</v>
      </c>
      <c r="C58" s="13" t="n">
        <f aca="false">SUM(C56:C57)</f>
        <v>0</v>
      </c>
      <c r="D58" s="13"/>
      <c r="E58" s="13"/>
      <c r="F58" s="13"/>
      <c r="G58" s="13"/>
      <c r="H58" s="13"/>
      <c r="I58" s="13"/>
      <c r="J58" s="14"/>
      <c r="K58" s="15"/>
      <c r="L58" s="16"/>
      <c r="M58" s="17"/>
    </row>
    <row r="59" customFormat="false" ht="16.5" hidden="false" customHeight="false" outlineLevel="0" collapsed="false">
      <c r="A59" s="11" t="n">
        <v>50</v>
      </c>
      <c r="B59" s="12" t="s">
        <v>68</v>
      </c>
      <c r="C59" s="13" t="n">
        <v>80.18</v>
      </c>
      <c r="D59" s="13" t="n">
        <v>1028.23</v>
      </c>
      <c r="E59" s="13" t="n">
        <f aca="false">ROUND(PRODUCT(C59,D59),2)</f>
        <v>82443.48</v>
      </c>
      <c r="F59" s="13" t="n">
        <f aca="false">ROUND(PRODUCT(E59,0.18),2)</f>
        <v>14839.83</v>
      </c>
      <c r="G59" s="13" t="n">
        <f aca="false">SUM(E59,F59)</f>
        <v>97283.31</v>
      </c>
      <c r="H59" s="13" t="n">
        <v>27363.94</v>
      </c>
      <c r="I59" s="13" t="n">
        <f aca="false">G59-H59</f>
        <v>69919.37</v>
      </c>
      <c r="J59" s="14" t="n">
        <v>3971.9</v>
      </c>
      <c r="K59" s="15" t="n">
        <f aca="false">I59/J59</f>
        <v>17.6035071376419</v>
      </c>
      <c r="L59" s="16"/>
      <c r="M59" s="17" t="n">
        <v>20.14</v>
      </c>
    </row>
    <row r="60" customFormat="false" ht="16.5" hidden="false" customHeight="false" outlineLevel="0" collapsed="false">
      <c r="A60" s="11" t="n">
        <v>51</v>
      </c>
      <c r="B60" s="12" t="s">
        <v>69</v>
      </c>
      <c r="C60" s="13" t="n">
        <v>101.07</v>
      </c>
      <c r="D60" s="13" t="n">
        <v>1028.23</v>
      </c>
      <c r="E60" s="13" t="n">
        <f aca="false">ROUND(PRODUCT(C60,D60),2)</f>
        <v>103923.21</v>
      </c>
      <c r="F60" s="13" t="n">
        <f aca="false">ROUND(PRODUCT(E60,0.18),2)</f>
        <v>18706.18</v>
      </c>
      <c r="G60" s="13" t="n">
        <f aca="false">SUM(E60,F60)</f>
        <v>122629.39</v>
      </c>
      <c r="H60" s="13" t="n">
        <v>32412.37</v>
      </c>
      <c r="I60" s="13" t="n">
        <f aca="false">G60-H60</f>
        <v>90217.02</v>
      </c>
      <c r="J60" s="14" t="n">
        <v>4805.2</v>
      </c>
      <c r="K60" s="15" t="n">
        <f aca="false">I60/J60</f>
        <v>18.7748730541913</v>
      </c>
      <c r="L60" s="16"/>
      <c r="M60" s="17" t="n">
        <v>20.14</v>
      </c>
    </row>
    <row r="61" customFormat="false" ht="16.5" hidden="false" customHeight="false" outlineLevel="0" collapsed="false">
      <c r="A61" s="11" t="n">
        <v>52</v>
      </c>
      <c r="B61" s="12" t="s">
        <v>70</v>
      </c>
      <c r="C61" s="13" t="n">
        <v>116.47</v>
      </c>
      <c r="D61" s="13" t="n">
        <v>1028.23</v>
      </c>
      <c r="E61" s="13" t="n">
        <f aca="false">ROUND(PRODUCT(C61,D61),2)</f>
        <v>119757.95</v>
      </c>
      <c r="F61" s="13" t="n">
        <f aca="false">ROUND(PRODUCT(E61,0.18),2)</f>
        <v>21556.43</v>
      </c>
      <c r="G61" s="13" t="n">
        <f aca="false">SUM(E61,F61)</f>
        <v>141314.38</v>
      </c>
      <c r="H61" s="13" t="n">
        <v>36622.92</v>
      </c>
      <c r="I61" s="13" t="n">
        <f aca="false">G61-H61</f>
        <v>104691.46</v>
      </c>
      <c r="J61" s="14" t="n">
        <v>6002.8</v>
      </c>
      <c r="K61" s="15" t="n">
        <f aca="false">I61/J61</f>
        <v>17.4404377956953</v>
      </c>
      <c r="L61" s="16"/>
      <c r="M61" s="17" t="n">
        <v>20.14</v>
      </c>
    </row>
    <row r="62" customFormat="false" ht="16.5" hidden="false" customHeight="false" outlineLevel="0" collapsed="false">
      <c r="A62" s="11" t="n">
        <v>53</v>
      </c>
      <c r="B62" s="12" t="s">
        <v>71</v>
      </c>
      <c r="C62" s="13" t="n">
        <v>59.44</v>
      </c>
      <c r="D62" s="13" t="n">
        <v>1028.23</v>
      </c>
      <c r="E62" s="13" t="n">
        <f aca="false">ROUND(PRODUCT(C62,D62),2)</f>
        <v>61117.99</v>
      </c>
      <c r="F62" s="13" t="n">
        <f aca="false">ROUND(PRODUCT(E62,0.18),2)</f>
        <v>11001.24</v>
      </c>
      <c r="G62" s="13" t="n">
        <f aca="false">SUM(E62,F62)</f>
        <v>72119.23</v>
      </c>
      <c r="H62" s="13" t="n">
        <v>15792.37</v>
      </c>
      <c r="I62" s="13" t="n">
        <f aca="false">G62-H62</f>
        <v>56326.86</v>
      </c>
      <c r="J62" s="19" t="n">
        <v>2593.52</v>
      </c>
      <c r="K62" s="15" t="n">
        <f aca="false">I62/J62</f>
        <v>21.7183056232456</v>
      </c>
      <c r="L62" s="16"/>
      <c r="M62" s="17" t="n">
        <v>20.14</v>
      </c>
    </row>
    <row r="63" customFormat="false" ht="16.5" hidden="false" customHeight="false" outlineLevel="0" collapsed="false">
      <c r="A63" s="11" t="n">
        <v>54</v>
      </c>
      <c r="B63" s="12" t="s">
        <v>72</v>
      </c>
      <c r="C63" s="13" t="n">
        <v>81.41</v>
      </c>
      <c r="D63" s="13" t="n">
        <v>1028.23</v>
      </c>
      <c r="E63" s="13" t="n">
        <f aca="false">ROUND(PRODUCT(C63,D63),2)</f>
        <v>83708.2</v>
      </c>
      <c r="F63" s="13" t="n">
        <f aca="false">ROUND(PRODUCT(E63,0.18),2)</f>
        <v>15067.48</v>
      </c>
      <c r="G63" s="13" t="n">
        <f aca="false">SUM(E63,F63)</f>
        <v>98775.68</v>
      </c>
      <c r="H63" s="13" t="n">
        <v>0</v>
      </c>
      <c r="I63" s="13" t="n">
        <f aca="false">G63-H63</f>
        <v>98775.68</v>
      </c>
      <c r="J63" s="14" t="n">
        <v>4724.3</v>
      </c>
      <c r="K63" s="15" t="n">
        <f aca="false">I63/J63</f>
        <v>20.9080033020765</v>
      </c>
      <c r="L63" s="16"/>
      <c r="M63" s="17" t="n">
        <v>20.14</v>
      </c>
    </row>
    <row r="64" customFormat="false" ht="16.5" hidden="false" customHeight="false" outlineLevel="0" collapsed="false">
      <c r="A64" s="11" t="n">
        <v>55</v>
      </c>
      <c r="B64" s="12" t="s">
        <v>73</v>
      </c>
      <c r="C64" s="13" t="n">
        <v>85.66</v>
      </c>
      <c r="D64" s="13" t="n">
        <v>1028.23</v>
      </c>
      <c r="E64" s="13" t="n">
        <f aca="false">ROUND(PRODUCT(C64,D64),2)</f>
        <v>88078.18</v>
      </c>
      <c r="F64" s="13" t="n">
        <f aca="false">ROUND(PRODUCT(E64,0.18),2)</f>
        <v>15854.07</v>
      </c>
      <c r="G64" s="13" t="n">
        <f aca="false">SUM(E64,F64)</f>
        <v>103932.25</v>
      </c>
      <c r="H64" s="13" t="n">
        <v>61248.5</v>
      </c>
      <c r="I64" s="13" t="n">
        <f aca="false">G64-H64</f>
        <v>42683.75</v>
      </c>
      <c r="J64" s="14" t="n">
        <v>4817.1</v>
      </c>
      <c r="K64" s="15" t="n">
        <f aca="false">I64/J64</f>
        <v>8.8608810280044</v>
      </c>
      <c r="L64" s="16"/>
      <c r="M64" s="17" t="n">
        <v>20.14</v>
      </c>
    </row>
    <row r="65" customFormat="false" ht="16.5" hidden="false" customHeight="false" outlineLevel="0" collapsed="false">
      <c r="A65" s="11"/>
      <c r="B65" s="12" t="s">
        <v>74</v>
      </c>
      <c r="C65" s="13" t="n">
        <f aca="false">SUM(C63:C64)</f>
        <v>167.07</v>
      </c>
      <c r="D65" s="13" t="n">
        <v>1028.23</v>
      </c>
      <c r="E65" s="13" t="n">
        <f aca="false">SUM(E63:E64)</f>
        <v>171786.38</v>
      </c>
      <c r="F65" s="13" t="n">
        <f aca="false">SUM(F63:F64)</f>
        <v>30921.55</v>
      </c>
      <c r="G65" s="13" t="n">
        <f aca="false">SUM(G63:G64)</f>
        <v>202707.93</v>
      </c>
      <c r="H65" s="13" t="n">
        <f aca="false">SUM(H63:H64)</f>
        <v>61248.5</v>
      </c>
      <c r="I65" s="13" t="n">
        <f aca="false">G65-H65</f>
        <v>141459.43</v>
      </c>
      <c r="J65" s="13" t="n">
        <f aca="false">SUM(J63:J64)</f>
        <v>9541.4</v>
      </c>
      <c r="K65" s="15" t="n">
        <f aca="false">I65/J65</f>
        <v>14.8258567925042</v>
      </c>
      <c r="L65" s="16"/>
      <c r="M65" s="17" t="n">
        <v>20.14</v>
      </c>
    </row>
    <row r="66" customFormat="false" ht="16.5" hidden="false" customHeight="false" outlineLevel="0" collapsed="false">
      <c r="A66" s="11" t="n">
        <v>56</v>
      </c>
      <c r="B66" s="12" t="s">
        <v>75</v>
      </c>
      <c r="C66" s="13" t="n">
        <v>0</v>
      </c>
      <c r="D66" s="13" t="n">
        <v>1028.23</v>
      </c>
      <c r="E66" s="13" t="n">
        <f aca="false">ROUND(PRODUCT(C66,D66),2)</f>
        <v>0</v>
      </c>
      <c r="F66" s="13" t="n">
        <f aca="false">ROUND(PRODUCT(E66,0.18),2)</f>
        <v>0</v>
      </c>
      <c r="G66" s="13" t="n">
        <f aca="false">SUM(E66,F66)</f>
        <v>0</v>
      </c>
      <c r="H66" s="13" t="n">
        <v>22924.44</v>
      </c>
      <c r="I66" s="13" t="n">
        <f aca="false">G66-H66</f>
        <v>-22924.44</v>
      </c>
      <c r="J66" s="14" t="n">
        <v>3538.5</v>
      </c>
      <c r="K66" s="15" t="n">
        <f aca="false">I66/J66</f>
        <v>-6.47857566765579</v>
      </c>
      <c r="L66" s="16"/>
      <c r="M66" s="17" t="n">
        <v>20.14</v>
      </c>
    </row>
    <row r="67" customFormat="false" ht="16.5" hidden="false" customHeight="false" outlineLevel="0" collapsed="false">
      <c r="A67" s="11" t="n">
        <v>57</v>
      </c>
      <c r="B67" s="12" t="s">
        <v>76</v>
      </c>
      <c r="C67" s="13" t="n">
        <v>87.14</v>
      </c>
      <c r="D67" s="13" t="n">
        <v>1028.23</v>
      </c>
      <c r="E67" s="13" t="n">
        <f aca="false">ROUND(PRODUCT(C67,D67),2)</f>
        <v>89599.96</v>
      </c>
      <c r="F67" s="13" t="n">
        <f aca="false">ROUND(PRODUCT(E67,0.18),2)</f>
        <v>16127.99</v>
      </c>
      <c r="G67" s="13" t="n">
        <f aca="false">SUM(E67,F67)</f>
        <v>105727.95</v>
      </c>
      <c r="H67" s="13" t="n">
        <v>19969.86</v>
      </c>
      <c r="I67" s="13" t="n">
        <f aca="false">G67-H67</f>
        <v>85758.09</v>
      </c>
      <c r="J67" s="14" t="n">
        <v>4671.7</v>
      </c>
      <c r="K67" s="15" t="n">
        <f aca="false">I67/J67</f>
        <v>18.3569343065693</v>
      </c>
      <c r="L67" s="16"/>
      <c r="M67" s="17" t="n">
        <v>20.14</v>
      </c>
    </row>
    <row r="68" customFormat="false" ht="27" hidden="false" customHeight="false" outlineLevel="0" collapsed="false">
      <c r="A68" s="11" t="n">
        <v>58</v>
      </c>
      <c r="B68" s="12" t="s">
        <v>77</v>
      </c>
      <c r="C68" s="13" t="n">
        <v>48.62</v>
      </c>
      <c r="D68" s="13" t="n">
        <v>1028.23</v>
      </c>
      <c r="E68" s="13" t="n">
        <f aca="false">ROUND(PRODUCT(C68,D68),2)</f>
        <v>49992.54</v>
      </c>
      <c r="F68" s="13" t="n">
        <f aca="false">ROUND(PRODUCT(E68,0.18),2)</f>
        <v>8998.66</v>
      </c>
      <c r="G68" s="13" t="n">
        <f aca="false">SUM(E68,F68)</f>
        <v>58991.2</v>
      </c>
      <c r="H68" s="13" t="n">
        <v>19969.86</v>
      </c>
      <c r="I68" s="13" t="n">
        <f aca="false">G68-H68</f>
        <v>39021.34</v>
      </c>
      <c r="J68" s="14" t="n">
        <v>2363.1</v>
      </c>
      <c r="K68" s="15" t="n">
        <f aca="false">I68/J68</f>
        <v>16.5127755913842</v>
      </c>
      <c r="L68" s="16"/>
      <c r="M68" s="17" t="n">
        <v>20.14</v>
      </c>
    </row>
    <row r="69" customFormat="false" ht="27" hidden="false" customHeight="false" outlineLevel="0" collapsed="false">
      <c r="A69" s="11" t="n">
        <v>59</v>
      </c>
      <c r="B69" s="12" t="s">
        <v>78</v>
      </c>
      <c r="C69" s="13" t="n">
        <v>43.83</v>
      </c>
      <c r="D69" s="13" t="n">
        <v>1028.23</v>
      </c>
      <c r="E69" s="13" t="n">
        <f aca="false">ROUND(PRODUCT(C69,D69),2)</f>
        <v>45067.32</v>
      </c>
      <c r="F69" s="13" t="n">
        <f aca="false">ROUND(PRODUCT(E69,0.18),2)</f>
        <v>8112.12</v>
      </c>
      <c r="G69" s="13" t="n">
        <f aca="false">SUM(E69,F69)</f>
        <v>53179.44</v>
      </c>
      <c r="H69" s="13" t="n">
        <v>19969.86</v>
      </c>
      <c r="I69" s="13" t="n">
        <f aca="false">G69-H69</f>
        <v>33209.58</v>
      </c>
      <c r="J69" s="14" t="n">
        <v>2385</v>
      </c>
      <c r="K69" s="15" t="n">
        <f aca="false">I69/J69</f>
        <v>13.9243522012579</v>
      </c>
      <c r="L69" s="16"/>
      <c r="M69" s="17" t="n">
        <v>20.14</v>
      </c>
    </row>
    <row r="70" customFormat="false" ht="16.5" hidden="false" customHeight="false" outlineLevel="0" collapsed="false">
      <c r="A70" s="11"/>
      <c r="B70" s="12" t="s">
        <v>79</v>
      </c>
      <c r="C70" s="13" t="n">
        <f aca="false">SUM(C67:C69)</f>
        <v>179.59</v>
      </c>
      <c r="D70" s="13" t="n">
        <v>1028.23</v>
      </c>
      <c r="E70" s="13" t="n">
        <f aca="false">SUM(E67:E69)</f>
        <v>184659.82</v>
      </c>
      <c r="F70" s="13" t="n">
        <f aca="false">SUM(F67:F69)</f>
        <v>33238.77</v>
      </c>
      <c r="G70" s="13" t="n">
        <f aca="false">SUM(G67:G69)</f>
        <v>217898.59</v>
      </c>
      <c r="H70" s="13" t="n">
        <f aca="false">SUM(H67:H69)</f>
        <v>59909.58</v>
      </c>
      <c r="I70" s="13" t="n">
        <f aca="false">G70-H70</f>
        <v>157989.01</v>
      </c>
      <c r="J70" s="13" t="n">
        <f aca="false">SUM(J67:J69)</f>
        <v>9419.8</v>
      </c>
      <c r="K70" s="15" t="n">
        <f aca="false">I70/J70</f>
        <v>16.7720132062252</v>
      </c>
      <c r="L70" s="16"/>
      <c r="M70" s="17" t="n">
        <v>20.14</v>
      </c>
    </row>
    <row r="71" customFormat="false" ht="16.5" hidden="false" customHeight="false" outlineLevel="0" collapsed="false">
      <c r="A71" s="11" t="n">
        <v>60</v>
      </c>
      <c r="B71" s="12" t="s">
        <v>80</v>
      </c>
      <c r="C71" s="13" t="n">
        <v>81.94</v>
      </c>
      <c r="D71" s="13" t="n">
        <v>1028.23</v>
      </c>
      <c r="E71" s="13" t="n">
        <f aca="false">ROUND(PRODUCT(C71,D71),2)</f>
        <v>84253.17</v>
      </c>
      <c r="F71" s="13" t="n">
        <f aca="false">ROUND(PRODUCT(E71,0.18),2)</f>
        <v>15165.57</v>
      </c>
      <c r="G71" s="13" t="n">
        <f aca="false">SUM(E71,F71)</f>
        <v>99418.74</v>
      </c>
      <c r="H71" s="13" t="n">
        <v>28065.98</v>
      </c>
      <c r="I71" s="13" t="n">
        <f aca="false">G71-H71</f>
        <v>71352.76</v>
      </c>
      <c r="J71" s="14" t="n">
        <v>4320.7</v>
      </c>
      <c r="K71" s="15" t="n">
        <f aca="false">I71/J71</f>
        <v>16.5141666859537</v>
      </c>
      <c r="L71" s="16"/>
      <c r="M71" s="17" t="n">
        <v>20.14</v>
      </c>
    </row>
    <row r="72" customFormat="false" ht="16.5" hidden="false" customHeight="false" outlineLevel="0" collapsed="false">
      <c r="A72" s="11" t="n">
        <v>61</v>
      </c>
      <c r="B72" s="12" t="s">
        <v>81</v>
      </c>
      <c r="C72" s="13" t="n">
        <v>0</v>
      </c>
      <c r="D72" s="13" t="n">
        <v>1028.23</v>
      </c>
      <c r="E72" s="13" t="n">
        <f aca="false">ROUND(PRODUCT(C72,D72),2)</f>
        <v>0</v>
      </c>
      <c r="F72" s="13" t="n">
        <f aca="false">ROUND(PRODUCT(E72,0.18),2)</f>
        <v>0</v>
      </c>
      <c r="G72" s="13" t="n">
        <f aca="false">SUM(E72,F72)</f>
        <v>0</v>
      </c>
      <c r="H72" s="13"/>
      <c r="I72" s="13"/>
      <c r="J72" s="19" t="n">
        <v>3279.41</v>
      </c>
      <c r="K72" s="15" t="n">
        <f aca="false">I72/J72</f>
        <v>0</v>
      </c>
      <c r="L72" s="18"/>
      <c r="M72" s="17" t="n">
        <v>20.14</v>
      </c>
    </row>
    <row r="73" customFormat="false" ht="16.5" hidden="false" customHeight="false" outlineLevel="0" collapsed="false">
      <c r="A73" s="11" t="n">
        <v>62</v>
      </c>
      <c r="B73" s="12" t="s">
        <v>82</v>
      </c>
      <c r="C73" s="13" t="n">
        <v>88.81</v>
      </c>
      <c r="D73" s="13" t="n">
        <v>1028.23</v>
      </c>
      <c r="E73" s="13" t="n">
        <f aca="false">ROUND(PRODUCT(C73,D73),2)</f>
        <v>91317.11</v>
      </c>
      <c r="F73" s="13" t="n">
        <f aca="false">ROUND(PRODUCT(E73,0.18),2)</f>
        <v>16437.08</v>
      </c>
      <c r="G73" s="13" t="n">
        <f aca="false">SUM(E73,F73)</f>
        <v>107754.19</v>
      </c>
      <c r="H73" s="13" t="n">
        <v>28002.06</v>
      </c>
      <c r="I73" s="13" t="n">
        <f aca="false">G73-H73</f>
        <v>79752.13</v>
      </c>
      <c r="J73" s="14" t="n">
        <v>3999.92</v>
      </c>
      <c r="K73" s="15" t="n">
        <f aca="false">I73/J73</f>
        <v>19.9384312686254</v>
      </c>
      <c r="L73" s="16"/>
      <c r="M73" s="17" t="n">
        <v>20.14</v>
      </c>
    </row>
    <row r="74" customFormat="false" ht="16.5" hidden="false" customHeight="false" outlineLevel="0" collapsed="false">
      <c r="A74" s="11" t="n">
        <v>63</v>
      </c>
      <c r="B74" s="12" t="s">
        <v>83</v>
      </c>
      <c r="C74" s="13" t="n">
        <v>85.66</v>
      </c>
      <c r="D74" s="13" t="n">
        <v>1028.23</v>
      </c>
      <c r="E74" s="13" t="n">
        <f aca="false">ROUND(PRODUCT(C74,D74),2)</f>
        <v>88078.18</v>
      </c>
      <c r="F74" s="13" t="n">
        <f aca="false">ROUND(PRODUCT(E74,0.18),2)</f>
        <v>15854.07</v>
      </c>
      <c r="G74" s="13" t="n">
        <f aca="false">SUM(E74,F74)</f>
        <v>103932.25</v>
      </c>
      <c r="H74" s="13" t="n">
        <v>33375.43</v>
      </c>
      <c r="I74" s="13" t="n">
        <f aca="false">G74-H74</f>
        <v>70556.82</v>
      </c>
      <c r="J74" s="14" t="n">
        <v>4859.42</v>
      </c>
      <c r="K74" s="15" t="n">
        <f aca="false">I74/J74</f>
        <v>14.5195969889411</v>
      </c>
      <c r="L74" s="16"/>
      <c r="M74" s="17" t="n">
        <v>20.14</v>
      </c>
    </row>
    <row r="75" customFormat="false" ht="27" hidden="false" customHeight="false" outlineLevel="0" collapsed="false">
      <c r="A75" s="11" t="n">
        <v>64</v>
      </c>
      <c r="B75" s="12" t="s">
        <v>84</v>
      </c>
      <c r="C75" s="13" t="n">
        <v>84.82</v>
      </c>
      <c r="D75" s="13" t="n">
        <v>1028.23</v>
      </c>
      <c r="E75" s="13" t="n">
        <f aca="false">ROUND(PRODUCT(C75,D75),2)</f>
        <v>87214.47</v>
      </c>
      <c r="F75" s="13" t="n">
        <f aca="false">ROUND(PRODUCT(E75,0.18),2)</f>
        <v>15698.6</v>
      </c>
      <c r="G75" s="13" t="n">
        <f aca="false">SUM(E75,F75)</f>
        <v>102913.07</v>
      </c>
      <c r="H75" s="13" t="n">
        <v>33375.43</v>
      </c>
      <c r="I75" s="13" t="n">
        <f aca="false">G75-H75</f>
        <v>69537.64</v>
      </c>
      <c r="J75" s="14" t="n">
        <v>4079.22</v>
      </c>
      <c r="K75" s="15" t="n">
        <f aca="false">I75/J75</f>
        <v>17.0467981623938</v>
      </c>
      <c r="L75" s="16"/>
      <c r="M75" s="17" t="n">
        <v>20.14</v>
      </c>
    </row>
    <row r="76" customFormat="false" ht="16.5" hidden="false" customHeight="false" outlineLevel="0" collapsed="false">
      <c r="A76" s="11"/>
      <c r="B76" s="12" t="s">
        <v>85</v>
      </c>
      <c r="C76" s="13" t="n">
        <f aca="false">SUM(C74:C75)</f>
        <v>170.48</v>
      </c>
      <c r="D76" s="13" t="n">
        <v>1028.23</v>
      </c>
      <c r="E76" s="13" t="n">
        <f aca="false">SUM(E74:E75)</f>
        <v>175292.65</v>
      </c>
      <c r="F76" s="13" t="n">
        <f aca="false">SUM(F74:F75)</f>
        <v>31552.67</v>
      </c>
      <c r="G76" s="13" t="n">
        <f aca="false">SUM(G74:G75)</f>
        <v>206845.32</v>
      </c>
      <c r="H76" s="13" t="n">
        <f aca="false">SUM(H74:H75)</f>
        <v>66750.86</v>
      </c>
      <c r="I76" s="13" t="n">
        <f aca="false">G76-H76</f>
        <v>140094.46</v>
      </c>
      <c r="J76" s="13" t="n">
        <f aca="false">SUM(J74:J75)</f>
        <v>8938.64</v>
      </c>
      <c r="K76" s="15" t="n">
        <f aca="false">I76/J76</f>
        <v>15.6729054979281</v>
      </c>
      <c r="L76" s="16"/>
      <c r="M76" s="17" t="n">
        <v>20.14</v>
      </c>
    </row>
    <row r="77" customFormat="false" ht="27" hidden="false" customHeight="false" outlineLevel="0" collapsed="false">
      <c r="A77" s="11" t="n">
        <v>65</v>
      </c>
      <c r="B77" s="12" t="s">
        <v>86</v>
      </c>
      <c r="C77" s="13" t="n">
        <v>114.47</v>
      </c>
      <c r="D77" s="13" t="n">
        <v>1028.23</v>
      </c>
      <c r="E77" s="13" t="n">
        <f aca="false">ROUND(PRODUCT(C77,D77),2)</f>
        <v>117701.49</v>
      </c>
      <c r="F77" s="13" t="n">
        <f aca="false">ROUND(PRODUCT(E77,0.18),2)</f>
        <v>21186.27</v>
      </c>
      <c r="G77" s="13" t="n">
        <f aca="false">SUM(E77,F77)</f>
        <v>138887.76</v>
      </c>
      <c r="H77" s="13" t="n">
        <v>44672.04</v>
      </c>
      <c r="I77" s="13" t="n">
        <f aca="false">G77-H77</f>
        <v>94215.72</v>
      </c>
      <c r="J77" s="14" t="n">
        <v>7145.7</v>
      </c>
      <c r="K77" s="15" t="n">
        <f aca="false">I77/J77</f>
        <v>13.1849531886309</v>
      </c>
      <c r="L77" s="16"/>
      <c r="M77" s="17" t="n">
        <v>20.14</v>
      </c>
    </row>
    <row r="78" customFormat="false" ht="27" hidden="false" customHeight="false" outlineLevel="0" collapsed="false">
      <c r="A78" s="11" t="n">
        <v>66</v>
      </c>
      <c r="B78" s="12" t="s">
        <v>87</v>
      </c>
      <c r="C78" s="13" t="n">
        <v>35.37</v>
      </c>
      <c r="D78" s="13" t="n">
        <v>1028.23</v>
      </c>
      <c r="E78" s="13" t="n">
        <f aca="false">ROUND(PRODUCT(C78,D78),2)</f>
        <v>36368.5</v>
      </c>
      <c r="F78" s="13" t="n">
        <f aca="false">ROUND(PRODUCT(E78,0.18),2)</f>
        <v>6546.33</v>
      </c>
      <c r="G78" s="13" t="n">
        <f aca="false">SUM(E78,F78)</f>
        <v>42914.83</v>
      </c>
      <c r="H78" s="13"/>
      <c r="I78" s="13"/>
      <c r="J78" s="14" t="n">
        <v>1616.3</v>
      </c>
      <c r="K78" s="15" t="n">
        <f aca="false">I78/J78</f>
        <v>0</v>
      </c>
      <c r="L78" s="16"/>
      <c r="M78" s="17" t="n">
        <v>20.14</v>
      </c>
    </row>
    <row r="79" customFormat="false" ht="16.5" hidden="false" customHeight="false" outlineLevel="0" collapsed="false">
      <c r="A79" s="11"/>
      <c r="B79" s="12" t="s">
        <v>88</v>
      </c>
      <c r="C79" s="13" t="n">
        <f aca="false">SUM(C77:C78)</f>
        <v>149.84</v>
      </c>
      <c r="D79" s="13" t="n">
        <v>1028.23</v>
      </c>
      <c r="E79" s="13" t="n">
        <f aca="false">SUM(E77:E78)</f>
        <v>154069.99</v>
      </c>
      <c r="F79" s="13" t="n">
        <f aca="false">SUM(F77:F78)</f>
        <v>27732.6</v>
      </c>
      <c r="G79" s="13" t="n">
        <f aca="false">SUM(G77:G78)</f>
        <v>181802.59</v>
      </c>
      <c r="H79" s="13" t="n">
        <f aca="false">SUM(H77:H78)</f>
        <v>44672.04</v>
      </c>
      <c r="I79" s="13" t="n">
        <f aca="false">G79-H79</f>
        <v>137130.55</v>
      </c>
      <c r="J79" s="13" t="n">
        <f aca="false">SUM(J77:J78)</f>
        <v>8762</v>
      </c>
      <c r="K79" s="15" t="n">
        <f aca="false">I79/J79</f>
        <v>15.6505991782698</v>
      </c>
      <c r="L79" s="16"/>
      <c r="M79" s="17" t="n">
        <v>20.14</v>
      </c>
    </row>
    <row r="80" customFormat="false" ht="16.5" hidden="false" customHeight="false" outlineLevel="0" collapsed="false">
      <c r="A80" s="11" t="n">
        <v>67</v>
      </c>
      <c r="B80" s="12" t="s">
        <v>89</v>
      </c>
      <c r="C80" s="13" t="n">
        <v>88.59</v>
      </c>
      <c r="D80" s="13" t="n">
        <v>1028.23</v>
      </c>
      <c r="E80" s="13" t="n">
        <f aca="false">ROUND(PRODUCT(C80,D80),2)</f>
        <v>91090.9</v>
      </c>
      <c r="F80" s="13" t="n">
        <f aca="false">ROUND(PRODUCT(E80,0.18),2)</f>
        <v>16396.36</v>
      </c>
      <c r="G80" s="13" t="n">
        <f aca="false">SUM(E80,F80)</f>
        <v>107487.26</v>
      </c>
      <c r="H80" s="13" t="n">
        <v>32392.05</v>
      </c>
      <c r="I80" s="13" t="n">
        <f aca="false">G80-H80</f>
        <v>75095.21</v>
      </c>
      <c r="J80" s="14" t="n">
        <v>4017.4</v>
      </c>
      <c r="K80" s="15" t="n">
        <f aca="false">I80/J80</f>
        <v>18.6924901677702</v>
      </c>
      <c r="L80" s="16"/>
      <c r="M80" s="17" t="n">
        <v>20.14</v>
      </c>
    </row>
    <row r="81" customFormat="false" ht="16.5" hidden="false" customHeight="false" outlineLevel="0" collapsed="false">
      <c r="A81" s="22" t="n">
        <v>68</v>
      </c>
      <c r="B81" s="12" t="s">
        <v>90</v>
      </c>
      <c r="C81" s="13" t="n">
        <v>83.6</v>
      </c>
      <c r="D81" s="13" t="n">
        <v>1028.23</v>
      </c>
      <c r="E81" s="13" t="n">
        <f aca="false">ROUND(PRODUCT(C81,D81),2)</f>
        <v>85960.03</v>
      </c>
      <c r="F81" s="13" t="n">
        <f aca="false">ROUND(PRODUCT(E81,0.18),2)</f>
        <v>15472.81</v>
      </c>
      <c r="G81" s="13" t="n">
        <f aca="false">SUM(E81,F81)</f>
        <v>101432.84</v>
      </c>
      <c r="H81" s="13" t="n">
        <v>34244.95</v>
      </c>
      <c r="I81" s="13" t="n">
        <f aca="false">G81-H81</f>
        <v>67187.89</v>
      </c>
      <c r="J81" s="19" t="n">
        <v>3910.6</v>
      </c>
      <c r="K81" s="15" t="n">
        <f aca="false">I81/J81</f>
        <v>17.1809671150207</v>
      </c>
      <c r="L81" s="16"/>
      <c r="M81" s="17" t="n">
        <v>20.14</v>
      </c>
    </row>
    <row r="82" customFormat="false" ht="16.5" hidden="false" customHeight="false" outlineLevel="0" collapsed="false">
      <c r="A82" s="22" t="n">
        <v>69</v>
      </c>
      <c r="B82" s="12" t="s">
        <v>91</v>
      </c>
      <c r="C82" s="13" t="n">
        <v>103.03</v>
      </c>
      <c r="D82" s="13" t="n">
        <v>1028.23</v>
      </c>
      <c r="E82" s="13" t="n">
        <f aca="false">ROUND(PRODUCT(C82,D82),2)</f>
        <v>105938.54</v>
      </c>
      <c r="F82" s="13" t="n">
        <f aca="false">ROUND(PRODUCT(E82,0.18),2)</f>
        <v>19068.94</v>
      </c>
      <c r="G82" s="13" t="n">
        <f aca="false">SUM(E82,F82)</f>
        <v>125007.48</v>
      </c>
      <c r="H82" s="13" t="n">
        <v>30941.61</v>
      </c>
      <c r="I82" s="13" t="n">
        <f aca="false">G82-H82</f>
        <v>94065.87</v>
      </c>
      <c r="J82" s="14" t="n">
        <v>4820.4</v>
      </c>
      <c r="K82" s="15" t="n">
        <f aca="false">I82/J82</f>
        <v>19.5141212347523</v>
      </c>
      <c r="L82" s="16"/>
      <c r="M82" s="17" t="n">
        <v>20.14</v>
      </c>
    </row>
    <row r="83" customFormat="false" ht="16.5" hidden="false" customHeight="false" outlineLevel="0" collapsed="false">
      <c r="A83" s="22" t="n">
        <v>70</v>
      </c>
      <c r="B83" s="12" t="s">
        <v>92</v>
      </c>
      <c r="C83" s="13" t="n">
        <v>71.99</v>
      </c>
      <c r="D83" s="13" t="n">
        <v>1028.23</v>
      </c>
      <c r="E83" s="13" t="n">
        <f aca="false">ROUND(PRODUCT(C83,D83),2)</f>
        <v>74022.28</v>
      </c>
      <c r="F83" s="13" t="n">
        <f aca="false">ROUND(PRODUCT(E83,0.18),2)</f>
        <v>13324.01</v>
      </c>
      <c r="G83" s="13" t="n">
        <f aca="false">SUM(E83,F83)</f>
        <v>87346.29</v>
      </c>
      <c r="H83" s="13" t="n">
        <v>18966.57</v>
      </c>
      <c r="I83" s="13" t="n">
        <f aca="false">G83-H83</f>
        <v>68379.72</v>
      </c>
      <c r="J83" s="14" t="n">
        <v>3240.62</v>
      </c>
      <c r="K83" s="15" t="n">
        <f aca="false">I83/J83</f>
        <v>21.1008140417574</v>
      </c>
      <c r="L83" s="16"/>
      <c r="M83" s="17" t="n">
        <v>20.14</v>
      </c>
    </row>
    <row r="84" customFormat="false" ht="16.5" hidden="false" customHeight="false" outlineLevel="0" collapsed="false">
      <c r="A84" s="22" t="n">
        <v>71</v>
      </c>
      <c r="B84" s="12" t="s">
        <v>93</v>
      </c>
      <c r="C84" s="13" t="n">
        <v>0</v>
      </c>
      <c r="D84" s="13" t="n">
        <v>1028.23</v>
      </c>
      <c r="E84" s="13" t="n">
        <f aca="false">ROUND(PRODUCT(C84,D84),2)</f>
        <v>0</v>
      </c>
      <c r="F84" s="13" t="n">
        <f aca="false">ROUND(PRODUCT(E84,0.18),2)</f>
        <v>0</v>
      </c>
      <c r="G84" s="13" t="n">
        <f aca="false">SUM(E84,F84)</f>
        <v>0</v>
      </c>
      <c r="H84" s="13" t="n">
        <v>26944.92</v>
      </c>
      <c r="I84" s="13" t="n">
        <f aca="false">G84-H84</f>
        <v>-26944.92</v>
      </c>
      <c r="J84" s="14" t="n">
        <v>3940.3</v>
      </c>
      <c r="K84" s="15" t="n">
        <f aca="false">I84/J84</f>
        <v>-6.83829150064716</v>
      </c>
      <c r="L84" s="16"/>
      <c r="M84" s="17" t="n">
        <v>20.14</v>
      </c>
    </row>
    <row r="85" customFormat="false" ht="16.5" hidden="false" customHeight="false" outlineLevel="0" collapsed="false">
      <c r="A85" s="22" t="n">
        <v>72</v>
      </c>
      <c r="B85" s="12" t="s">
        <v>94</v>
      </c>
      <c r="C85" s="13" t="n">
        <v>109.68</v>
      </c>
      <c r="D85" s="13" t="n">
        <v>1028.23</v>
      </c>
      <c r="E85" s="13" t="n">
        <f aca="false">ROUND(PRODUCT(C85,D85),2)</f>
        <v>112776.27</v>
      </c>
      <c r="F85" s="13" t="n">
        <f aca="false">ROUND(PRODUCT(E85,0.18),2)</f>
        <v>20299.73</v>
      </c>
      <c r="G85" s="13" t="n">
        <f aca="false">SUM(E85,F85)</f>
        <v>133076</v>
      </c>
      <c r="H85" s="13" t="n">
        <v>42613.84</v>
      </c>
      <c r="I85" s="13" t="n">
        <f aca="false">G85-H85</f>
        <v>90462.16</v>
      </c>
      <c r="J85" s="19" t="n">
        <v>6044.6</v>
      </c>
      <c r="K85" s="15" t="n">
        <f aca="false">I85/J85</f>
        <v>14.9657810276941</v>
      </c>
      <c r="L85" s="16"/>
      <c r="M85" s="17" t="n">
        <v>20.14</v>
      </c>
    </row>
    <row r="86" customFormat="false" ht="16.5" hidden="false" customHeight="false" outlineLevel="0" collapsed="false">
      <c r="A86" s="22" t="n">
        <v>73</v>
      </c>
      <c r="B86" s="12" t="s">
        <v>95</v>
      </c>
      <c r="C86" s="13" t="n">
        <v>63.96</v>
      </c>
      <c r="D86" s="13" t="n">
        <v>1028.23</v>
      </c>
      <c r="E86" s="13" t="n">
        <f aca="false">ROUND(PRODUCT(C86,D86),2)</f>
        <v>65765.59</v>
      </c>
      <c r="F86" s="13" t="n">
        <f aca="false">ROUND(PRODUCT(E86,0.18),2)</f>
        <v>11837.81</v>
      </c>
      <c r="G86" s="13" t="n">
        <f aca="false">SUM(E86,F86)</f>
        <v>77603.4</v>
      </c>
      <c r="H86" s="13" t="n">
        <v>22958.28</v>
      </c>
      <c r="I86" s="13" t="n">
        <f aca="false">G86-H86</f>
        <v>54645.12</v>
      </c>
      <c r="J86" s="14" t="n">
        <v>4043.4</v>
      </c>
      <c r="K86" s="15" t="n">
        <f aca="false">I86/J86</f>
        <v>13.5146460899243</v>
      </c>
      <c r="L86" s="16"/>
      <c r="M86" s="17" t="n">
        <v>20.14</v>
      </c>
    </row>
    <row r="87" customFormat="false" ht="16.5" hidden="false" customHeight="false" outlineLevel="0" collapsed="false">
      <c r="A87" s="22" t="n">
        <v>74</v>
      </c>
      <c r="B87" s="12" t="s">
        <v>96</v>
      </c>
      <c r="C87" s="13" t="n">
        <v>43.74</v>
      </c>
      <c r="D87" s="13" t="n">
        <v>1028.23</v>
      </c>
      <c r="E87" s="13" t="n">
        <f aca="false">ROUND(PRODUCT(C87,D87),2)</f>
        <v>44974.78</v>
      </c>
      <c r="F87" s="13" t="n">
        <f aca="false">ROUND(PRODUCT(E87,0.18),2)</f>
        <v>8095.46</v>
      </c>
      <c r="G87" s="13" t="n">
        <f aca="false">SUM(E87,F87)</f>
        <v>53070.24</v>
      </c>
      <c r="H87" s="13" t="n">
        <v>25018.66</v>
      </c>
      <c r="I87" s="13" t="n">
        <f aca="false">G87-H87</f>
        <v>28051.58</v>
      </c>
      <c r="J87" s="14" t="n">
        <v>2428.54</v>
      </c>
      <c r="K87" s="15" t="n">
        <f aca="false">I87/J87</f>
        <v>11.5508000691774</v>
      </c>
      <c r="L87" s="16"/>
      <c r="M87" s="17" t="n">
        <v>20.14</v>
      </c>
    </row>
    <row r="88" customFormat="false" ht="27" hidden="false" customHeight="false" outlineLevel="0" collapsed="false">
      <c r="A88" s="22" t="n">
        <v>75</v>
      </c>
      <c r="B88" s="12" t="s">
        <v>97</v>
      </c>
      <c r="C88" s="13" t="n">
        <v>100.07</v>
      </c>
      <c r="D88" s="13" t="n">
        <v>1028.23</v>
      </c>
      <c r="E88" s="13" t="n">
        <f aca="false">ROUND(PRODUCT(C88,D88),2)</f>
        <v>102894.98</v>
      </c>
      <c r="F88" s="13" t="n">
        <f aca="false">ROUND(PRODUCT(E88,0.18),2)</f>
        <v>18521.1</v>
      </c>
      <c r="G88" s="13" t="n">
        <f aca="false">SUM(E88,F88)</f>
        <v>121416.08</v>
      </c>
      <c r="H88" s="13" t="n">
        <v>25018.66</v>
      </c>
      <c r="I88" s="13" t="n">
        <f aca="false">G88-H88</f>
        <v>96397.42</v>
      </c>
      <c r="J88" s="14" t="n">
        <v>5974.7</v>
      </c>
      <c r="K88" s="15" t="n">
        <f aca="false">I88/J88</f>
        <v>16.1342695030713</v>
      </c>
      <c r="L88" s="16"/>
      <c r="M88" s="17" t="n">
        <v>20.14</v>
      </c>
    </row>
    <row r="89" customFormat="false" ht="16.5" hidden="false" customHeight="false" outlineLevel="0" collapsed="false">
      <c r="A89" s="22"/>
      <c r="B89" s="12" t="s">
        <v>98</v>
      </c>
      <c r="C89" s="13" t="n">
        <f aca="false">SUM(C87:C88)</f>
        <v>143.81</v>
      </c>
      <c r="D89" s="13" t="n">
        <v>1028.23</v>
      </c>
      <c r="E89" s="13" t="n">
        <f aca="false">SUM(E87:E88)</f>
        <v>147869.76</v>
      </c>
      <c r="F89" s="13" t="n">
        <f aca="false">SUM(F87:F88)</f>
        <v>26616.56</v>
      </c>
      <c r="G89" s="13" t="n">
        <f aca="false">SUM(G87:G88)</f>
        <v>174486.32</v>
      </c>
      <c r="H89" s="13" t="n">
        <f aca="false">SUM(H87:H88)</f>
        <v>50037.32</v>
      </c>
      <c r="I89" s="13" t="n">
        <f aca="false">G89-H89</f>
        <v>124449</v>
      </c>
      <c r="J89" s="13" t="n">
        <f aca="false">SUM(J87:J88)</f>
        <v>8403.24</v>
      </c>
      <c r="K89" s="15" t="n">
        <f aca="false">I89/J89</f>
        <v>14.8096448512717</v>
      </c>
      <c r="L89" s="16"/>
      <c r="M89" s="17" t="n">
        <v>20.14</v>
      </c>
    </row>
    <row r="90" customFormat="false" ht="27" hidden="false" customHeight="false" outlineLevel="0" collapsed="false">
      <c r="A90" s="22" t="n">
        <v>76</v>
      </c>
      <c r="B90" s="12" t="s">
        <v>99</v>
      </c>
      <c r="C90" s="13" t="n">
        <v>85.07</v>
      </c>
      <c r="D90" s="13" t="n">
        <v>1028.23</v>
      </c>
      <c r="E90" s="13" t="n">
        <f aca="false">ROUND(PRODUCT(C90,D90),2)</f>
        <v>87471.53</v>
      </c>
      <c r="F90" s="13" t="n">
        <f aca="false">ROUND(PRODUCT(E90,0.18),2)</f>
        <v>15744.88</v>
      </c>
      <c r="G90" s="13" t="n">
        <f aca="false">SUM(E90,F90)</f>
        <v>103216.41</v>
      </c>
      <c r="H90" s="13" t="n">
        <v>26075.8</v>
      </c>
      <c r="I90" s="13" t="n">
        <f aca="false">G90-H90</f>
        <v>77140.61</v>
      </c>
      <c r="J90" s="14" t="n">
        <v>4548.9</v>
      </c>
      <c r="K90" s="15" t="n">
        <f aca="false">I90/J90</f>
        <v>16.9580799753787</v>
      </c>
      <c r="L90" s="16"/>
      <c r="M90" s="17" t="n">
        <v>20.14</v>
      </c>
    </row>
    <row r="91" customFormat="false" ht="27" hidden="false" customHeight="false" outlineLevel="0" collapsed="false">
      <c r="A91" s="22" t="n">
        <v>77</v>
      </c>
      <c r="B91" s="12" t="s">
        <v>100</v>
      </c>
      <c r="C91" s="13" t="n">
        <v>66.13</v>
      </c>
      <c r="D91" s="13" t="n">
        <v>1028.23</v>
      </c>
      <c r="E91" s="13" t="n">
        <f aca="false">ROUND(PRODUCT(C91,D91),2)</f>
        <v>67996.85</v>
      </c>
      <c r="F91" s="13" t="n">
        <f aca="false">ROUND(PRODUCT(E91,0.18),2)</f>
        <v>12239.43</v>
      </c>
      <c r="G91" s="13" t="n">
        <f aca="false">SUM(E91,F91)</f>
        <v>80236.28</v>
      </c>
      <c r="H91" s="13" t="n">
        <v>26075.8</v>
      </c>
      <c r="I91" s="13" t="n">
        <f aca="false">G91-H91</f>
        <v>54160.48</v>
      </c>
      <c r="J91" s="14" t="n">
        <v>3246.74</v>
      </c>
      <c r="K91" s="15" t="n">
        <f aca="false">I91/J91</f>
        <v>16.6814959005033</v>
      </c>
      <c r="L91" s="16"/>
      <c r="M91" s="17" t="n">
        <v>20.14</v>
      </c>
    </row>
    <row r="92" customFormat="false" ht="16.5" hidden="false" customHeight="false" outlineLevel="0" collapsed="false">
      <c r="A92" s="22"/>
      <c r="B92" s="12" t="s">
        <v>101</v>
      </c>
      <c r="C92" s="13" t="n">
        <f aca="false">SUM(C90:C91)</f>
        <v>151.2</v>
      </c>
      <c r="D92" s="13" t="n">
        <v>1028.23</v>
      </c>
      <c r="E92" s="13" t="n">
        <f aca="false">SUM(E90:E91)</f>
        <v>155468.38</v>
      </c>
      <c r="F92" s="13" t="n">
        <f aca="false">SUM(F90:F91)</f>
        <v>27984.31</v>
      </c>
      <c r="G92" s="13" t="n">
        <f aca="false">SUM(G90:G91)</f>
        <v>183452.69</v>
      </c>
      <c r="H92" s="13" t="n">
        <f aca="false">SUM(H90:H91)</f>
        <v>52151.6</v>
      </c>
      <c r="I92" s="13" t="n">
        <f aca="false">G92-H92</f>
        <v>131301.09</v>
      </c>
      <c r="J92" s="13" t="n">
        <f aca="false">SUM(J90:J91)</f>
        <v>7795.64</v>
      </c>
      <c r="K92" s="15" t="n">
        <f aca="false">I92/J92</f>
        <v>16.8428878193452</v>
      </c>
      <c r="L92" s="16"/>
      <c r="M92" s="17" t="n">
        <v>20.14</v>
      </c>
    </row>
    <row r="93" customFormat="false" ht="16.5" hidden="false" customHeight="false" outlineLevel="0" collapsed="false">
      <c r="A93" s="22" t="n">
        <v>78</v>
      </c>
      <c r="B93" s="12" t="s">
        <v>102</v>
      </c>
      <c r="C93" s="13" t="n">
        <v>126.69</v>
      </c>
      <c r="D93" s="13" t="n">
        <v>1028.23</v>
      </c>
      <c r="E93" s="13" t="n">
        <f aca="false">ROUND(PRODUCT(C93,D93),2)</f>
        <v>130266.46</v>
      </c>
      <c r="F93" s="13" t="n">
        <f aca="false">ROUND(PRODUCT(E93,0.18),2)</f>
        <v>23447.96</v>
      </c>
      <c r="G93" s="13" t="n">
        <f aca="false">SUM(E93,F93)</f>
        <v>153714.42</v>
      </c>
      <c r="H93" s="13" t="n">
        <v>37976.66</v>
      </c>
      <c r="I93" s="13" t="n">
        <f aca="false">G93-H93</f>
        <v>115737.76</v>
      </c>
      <c r="J93" s="14" t="n">
        <v>5642.9</v>
      </c>
      <c r="K93" s="15" t="n">
        <f aca="false">I93/J93</f>
        <v>20.5103333392405</v>
      </c>
      <c r="L93" s="16"/>
      <c r="M93" s="17" t="n">
        <v>20.14</v>
      </c>
    </row>
    <row r="94" customFormat="false" ht="27" hidden="false" customHeight="false" outlineLevel="0" collapsed="false">
      <c r="A94" s="22" t="n">
        <v>79</v>
      </c>
      <c r="B94" s="12" t="s">
        <v>103</v>
      </c>
      <c r="C94" s="13" t="n">
        <v>73.05</v>
      </c>
      <c r="D94" s="13" t="n">
        <v>1028.23</v>
      </c>
      <c r="E94" s="13" t="n">
        <f aca="false">ROUND(PRODUCT(C94,D94),2)</f>
        <v>75112.2</v>
      </c>
      <c r="F94" s="13" t="n">
        <f aca="false">ROUND(PRODUCT(E94,0.18),2)</f>
        <v>13520.2</v>
      </c>
      <c r="G94" s="13" t="n">
        <f aca="false">SUM(E94,F94)</f>
        <v>88632.4</v>
      </c>
      <c r="H94" s="13" t="n">
        <v>25682.3</v>
      </c>
      <c r="I94" s="13" t="n">
        <f aca="false">G94-H94</f>
        <v>62950.1</v>
      </c>
      <c r="J94" s="14" t="n">
        <v>4045.2</v>
      </c>
      <c r="K94" s="15" t="n">
        <f aca="false">I94/J94</f>
        <v>15.5616780381687</v>
      </c>
      <c r="L94" s="23"/>
      <c r="M94" s="17" t="n">
        <v>20.14</v>
      </c>
    </row>
    <row r="95" customFormat="false" ht="27" hidden="false" customHeight="false" outlineLevel="0" collapsed="false">
      <c r="A95" s="22" t="n">
        <v>80</v>
      </c>
      <c r="B95" s="12" t="s">
        <v>104</v>
      </c>
      <c r="C95" s="13" t="n">
        <v>74.55</v>
      </c>
      <c r="D95" s="13" t="n">
        <v>1028.23</v>
      </c>
      <c r="E95" s="13" t="n">
        <f aca="false">ROUND(PRODUCT(C95,D95),2)</f>
        <v>76654.55</v>
      </c>
      <c r="F95" s="13" t="n">
        <f aca="false">ROUND(PRODUCT(E95,0.18),2)</f>
        <v>13797.82</v>
      </c>
      <c r="G95" s="13" t="n">
        <f aca="false">SUM(E95,F95)</f>
        <v>90452.37</v>
      </c>
      <c r="H95" s="13" t="n">
        <v>25682.3</v>
      </c>
      <c r="I95" s="13" t="n">
        <f aca="false">G95-H95</f>
        <v>64770.07</v>
      </c>
      <c r="J95" s="24" t="n">
        <v>4034.1</v>
      </c>
      <c r="K95" s="15" t="n">
        <f aca="false">I95/J95</f>
        <v>16.0556431422126</v>
      </c>
      <c r="L95" s="23"/>
      <c r="M95" s="17" t="n">
        <v>20.14</v>
      </c>
    </row>
    <row r="96" customFormat="false" ht="16.5" hidden="false" customHeight="false" outlineLevel="0" collapsed="false">
      <c r="A96" s="22"/>
      <c r="B96" s="12" t="s">
        <v>105</v>
      </c>
      <c r="C96" s="13" t="n">
        <f aca="false">SUM(C94:C95)</f>
        <v>147.6</v>
      </c>
      <c r="D96" s="13" t="n">
        <v>1028.23</v>
      </c>
      <c r="E96" s="13" t="n">
        <f aca="false">SUM(E94:E95)</f>
        <v>151766.75</v>
      </c>
      <c r="F96" s="13" t="n">
        <f aca="false">SUM(F94:F95)</f>
        <v>27318.02</v>
      </c>
      <c r="G96" s="13" t="n">
        <f aca="false">SUM(G94:G95)</f>
        <v>179084.77</v>
      </c>
      <c r="H96" s="13" t="n">
        <f aca="false">SUM(H94:H95)</f>
        <v>51364.6</v>
      </c>
      <c r="I96" s="13" t="n">
        <f aca="false">G96-H96</f>
        <v>127720.17</v>
      </c>
      <c r="J96" s="13" t="n">
        <f aca="false">SUM(J94:J95)</f>
        <v>8079.3</v>
      </c>
      <c r="K96" s="15" t="n">
        <f aca="false">I96/J96</f>
        <v>15.8083212654562</v>
      </c>
      <c r="L96" s="23"/>
      <c r="M96" s="17" t="n">
        <v>20.14</v>
      </c>
    </row>
    <row r="97" customFormat="false" ht="16.5" hidden="false" customHeight="false" outlineLevel="0" collapsed="false">
      <c r="A97" s="22" t="n">
        <v>81</v>
      </c>
      <c r="B97" s="12" t="s">
        <v>106</v>
      </c>
      <c r="C97" s="13" t="n">
        <v>99.18</v>
      </c>
      <c r="D97" s="13" t="n">
        <v>1028.23</v>
      </c>
      <c r="E97" s="13" t="n">
        <f aca="false">ROUND(PRODUCT(C97,D97),2)</f>
        <v>101979.85</v>
      </c>
      <c r="F97" s="13" t="n">
        <f aca="false">ROUND(PRODUCT(E97,0.18),2)</f>
        <v>18356.37</v>
      </c>
      <c r="G97" s="13" t="n">
        <f aca="false">SUM(E97,F97)</f>
        <v>120336.22</v>
      </c>
      <c r="H97" s="13" t="n">
        <v>43959.77</v>
      </c>
      <c r="I97" s="13" t="n">
        <f aca="false">G97-H97</f>
        <v>76376.45</v>
      </c>
      <c r="J97" s="24" t="n">
        <v>4895.62</v>
      </c>
      <c r="K97" s="15" t="n">
        <f aca="false">I97/J97</f>
        <v>15.6009759744425</v>
      </c>
      <c r="L97" s="23"/>
      <c r="M97" s="17" t="n">
        <v>20.14</v>
      </c>
    </row>
    <row r="98" customFormat="false" ht="16.5" hidden="false" customHeight="false" outlineLevel="0" collapsed="false">
      <c r="A98" s="25" t="n">
        <v>82</v>
      </c>
      <c r="B98" s="26" t="s">
        <v>107</v>
      </c>
      <c r="C98" s="27" t="n">
        <v>38.03</v>
      </c>
      <c r="D98" s="27" t="n">
        <v>1028.23</v>
      </c>
      <c r="E98" s="27" t="n">
        <f aca="false">ROUND(PRODUCT(C98,D98),2)</f>
        <v>39103.59</v>
      </c>
      <c r="F98" s="27" t="n">
        <f aca="false">ROUND(PRODUCT(E98,0.18),2)</f>
        <v>7038.65</v>
      </c>
      <c r="G98" s="27" t="n">
        <f aca="false">SUM(E98,F98)</f>
        <v>46142.24</v>
      </c>
      <c r="H98" s="27" t="n">
        <v>9658.28</v>
      </c>
      <c r="I98" s="27" t="n">
        <f aca="false">G98-H98</f>
        <v>36483.96</v>
      </c>
      <c r="J98" s="28" t="n">
        <v>2388.3</v>
      </c>
      <c r="K98" s="15" t="n">
        <f aca="false">I98/J98</f>
        <v>15.2761210903153</v>
      </c>
      <c r="L98" s="29"/>
      <c r="M98" s="17" t="n">
        <v>20.14</v>
      </c>
    </row>
    <row r="99" customFormat="false" ht="16.5" hidden="false" customHeight="false" outlineLevel="0" collapsed="false">
      <c r="A99" s="25" t="n">
        <v>83</v>
      </c>
      <c r="B99" s="26" t="s">
        <v>108</v>
      </c>
      <c r="C99" s="27" t="n">
        <v>40.48</v>
      </c>
      <c r="D99" s="27" t="n">
        <v>1028.23</v>
      </c>
      <c r="E99" s="27" t="n">
        <f aca="false">ROUND(PRODUCT(C99,D99),2)</f>
        <v>41622.75</v>
      </c>
      <c r="F99" s="27" t="n">
        <f aca="false">ROUND(PRODUCT(E99,0.18),2)</f>
        <v>7492.1</v>
      </c>
      <c r="G99" s="27" t="n">
        <f aca="false">SUM(E99,F99)</f>
        <v>49114.85</v>
      </c>
      <c r="H99" s="27" t="n">
        <v>22747.62</v>
      </c>
      <c r="I99" s="27" t="n">
        <f aca="false">G99-H99</f>
        <v>26367.23</v>
      </c>
      <c r="J99" s="28" t="n">
        <v>5124</v>
      </c>
      <c r="K99" s="15" t="n">
        <f aca="false">I99/J99</f>
        <v>5.14582943013271</v>
      </c>
      <c r="L99" s="29"/>
      <c r="M99" s="17" t="n">
        <v>20.14</v>
      </c>
    </row>
    <row r="100" customFormat="false" ht="16.5" hidden="false" customHeight="false" outlineLevel="0" collapsed="false">
      <c r="A100" s="25" t="n">
        <v>84</v>
      </c>
      <c r="B100" s="26" t="s">
        <v>109</v>
      </c>
      <c r="C100" s="27" t="n">
        <v>41.65</v>
      </c>
      <c r="D100" s="27" t="n">
        <v>1028.23</v>
      </c>
      <c r="E100" s="27" t="n">
        <f aca="false">ROUND(PRODUCT(C100,D100),2)</f>
        <v>42825.78</v>
      </c>
      <c r="F100" s="27" t="n">
        <f aca="false">ROUND(PRODUCT(E100,0.18),2)</f>
        <v>7708.64</v>
      </c>
      <c r="G100" s="27" t="n">
        <f aca="false">SUM(E100,F100)</f>
        <v>50534.42</v>
      </c>
      <c r="H100" s="27" t="n">
        <v>20328.7</v>
      </c>
      <c r="I100" s="27" t="n">
        <f aca="false">G100-H100</f>
        <v>30205.72</v>
      </c>
      <c r="J100" s="28" t="n">
        <v>3988.2</v>
      </c>
      <c r="K100" s="15" t="n">
        <f aca="false">I100/J100</f>
        <v>7.57377262925631</v>
      </c>
      <c r="L100" s="29"/>
      <c r="M100" s="17" t="n">
        <v>20.14</v>
      </c>
    </row>
    <row r="101" customFormat="false" ht="16.5" hidden="false" customHeight="false" outlineLevel="0" collapsed="false">
      <c r="A101" s="25" t="n">
        <v>85</v>
      </c>
      <c r="B101" s="26" t="s">
        <v>110</v>
      </c>
      <c r="C101" s="27" t="n">
        <v>45.98</v>
      </c>
      <c r="D101" s="27" t="n">
        <v>1028.23</v>
      </c>
      <c r="E101" s="27" t="n">
        <f aca="false">ROUND(PRODUCT(C101,D101),2)</f>
        <v>47278.02</v>
      </c>
      <c r="F101" s="27" t="n">
        <f aca="false">ROUND(PRODUCT(E101,0.18),2)</f>
        <v>8510.04</v>
      </c>
      <c r="G101" s="27" t="n">
        <f aca="false">SUM(E101,F101)</f>
        <v>55788.06</v>
      </c>
      <c r="H101" s="27" t="n">
        <v>17937.69</v>
      </c>
      <c r="I101" s="27" t="n">
        <f aca="false">G101-H101</f>
        <v>37850.37</v>
      </c>
      <c r="J101" s="28" t="n">
        <v>4006.2</v>
      </c>
      <c r="K101" s="15" t="n">
        <f aca="false">I101/J101</f>
        <v>9.4479481803205</v>
      </c>
      <c r="L101" s="29"/>
      <c r="M101" s="17" t="n">
        <v>20.14</v>
      </c>
    </row>
    <row r="102" customFormat="false" ht="16.5" hidden="false" customHeight="false" outlineLevel="0" collapsed="false">
      <c r="A102" s="25" t="n">
        <v>86</v>
      </c>
      <c r="B102" s="26" t="s">
        <v>111</v>
      </c>
      <c r="C102" s="27" t="n">
        <v>45.98</v>
      </c>
      <c r="D102" s="27" t="n">
        <v>1028.23</v>
      </c>
      <c r="E102" s="27" t="n">
        <f aca="false">ROUND(PRODUCT(C102,D102),2)</f>
        <v>47278.02</v>
      </c>
      <c r="F102" s="27" t="n">
        <f aca="false">ROUND(PRODUCT(E102,0.18),2)</f>
        <v>8510.04</v>
      </c>
      <c r="G102" s="27" t="n">
        <f aca="false">SUM(E102,F102)</f>
        <v>55788.06</v>
      </c>
      <c r="H102" s="27" t="n">
        <v>25428.31</v>
      </c>
      <c r="I102" s="27" t="n">
        <f aca="false">G102-H102</f>
        <v>30359.75</v>
      </c>
      <c r="J102" s="28" t="n">
        <v>4320.4</v>
      </c>
      <c r="K102" s="15" t="n">
        <f aca="false">I102/J102</f>
        <v>7.02706925284696</v>
      </c>
      <c r="L102" s="29"/>
      <c r="M102" s="17" t="n">
        <v>20.14</v>
      </c>
    </row>
    <row r="103" customFormat="false" ht="16.5" hidden="false" customHeight="false" outlineLevel="0" collapsed="false">
      <c r="A103" s="25" t="n">
        <v>87</v>
      </c>
      <c r="B103" s="26" t="s">
        <v>112</v>
      </c>
      <c r="C103" s="27" t="n">
        <v>44.29</v>
      </c>
      <c r="D103" s="27" t="n">
        <v>1028.23</v>
      </c>
      <c r="E103" s="27" t="n">
        <f aca="false">ROUND(PRODUCT(C103,D103),2)</f>
        <v>45540.31</v>
      </c>
      <c r="F103" s="27" t="n">
        <f aca="false">ROUND(PRODUCT(E103,0.18),2)</f>
        <v>8197.26</v>
      </c>
      <c r="G103" s="27" t="n">
        <f aca="false">SUM(E103,F103)</f>
        <v>53737.57</v>
      </c>
      <c r="H103" s="27" t="n">
        <v>7085.75</v>
      </c>
      <c r="I103" s="27" t="n">
        <f aca="false">G103-H103</f>
        <v>46651.82</v>
      </c>
      <c r="J103" s="28" t="n">
        <v>2099.3</v>
      </c>
      <c r="K103" s="15" t="n">
        <f aca="false">I103/J103</f>
        <v>22.2225599009194</v>
      </c>
      <c r="L103" s="29"/>
      <c r="M103" s="17" t="n">
        <v>20.14</v>
      </c>
    </row>
    <row r="104" customFormat="false" ht="16.5" hidden="false" customHeight="false" outlineLevel="0" collapsed="false">
      <c r="A104" s="25" t="n">
        <v>88</v>
      </c>
      <c r="B104" s="26" t="s">
        <v>113</v>
      </c>
      <c r="C104" s="27" t="n">
        <v>57.18</v>
      </c>
      <c r="D104" s="27" t="n">
        <v>1028.23</v>
      </c>
      <c r="E104" s="27" t="n">
        <f aca="false">ROUND(PRODUCT(C104,D104),2)</f>
        <v>58794.19</v>
      </c>
      <c r="F104" s="27" t="n">
        <f aca="false">ROUND(PRODUCT(E104,0.18),2)</f>
        <v>10582.95</v>
      </c>
      <c r="G104" s="27" t="n">
        <f aca="false">SUM(E104,F104)</f>
        <v>69377.14</v>
      </c>
      <c r="H104" s="27" t="n">
        <v>8863.5</v>
      </c>
      <c r="I104" s="27" t="n">
        <f aca="false">G104-H104</f>
        <v>60513.64</v>
      </c>
      <c r="J104" s="28" t="n">
        <v>2115.44</v>
      </c>
      <c r="K104" s="15" t="n">
        <f aca="false">I104/J104</f>
        <v>28.6056990507885</v>
      </c>
      <c r="L104" s="29"/>
      <c r="M104" s="17" t="n">
        <v>20.14</v>
      </c>
    </row>
    <row r="105" customFormat="false" ht="16.5" hidden="false" customHeight="false" outlineLevel="0" collapsed="false">
      <c r="A105" s="30" t="n">
        <v>82</v>
      </c>
      <c r="B105" s="31" t="s">
        <v>114</v>
      </c>
      <c r="C105" s="32" t="n">
        <f aca="false">SUM(C5:C104)</f>
        <v>6524.68</v>
      </c>
      <c r="D105" s="32"/>
      <c r="E105" s="32" t="n">
        <f aca="false">SUM(E5:E104)</f>
        <v>6708871.77</v>
      </c>
      <c r="F105" s="32" t="n">
        <f aca="false">ROUND(PRODUCT(E105,0.18),2)</f>
        <v>1207596.92</v>
      </c>
      <c r="G105" s="32" t="n">
        <f aca="false">SUM(E105,F105)</f>
        <v>7916468.69</v>
      </c>
      <c r="H105" s="32" t="n">
        <f aca="false">SUM(H5:H104)</f>
        <v>2518991.1</v>
      </c>
      <c r="I105" s="32" t="n">
        <f aca="false">SUM(I5:I104)</f>
        <v>5354562.82</v>
      </c>
      <c r="J105" s="33" t="n">
        <f aca="false">SUM(J45:J97)</f>
        <v>247909</v>
      </c>
      <c r="K105" s="34"/>
      <c r="L105" s="35"/>
      <c r="M105" s="17"/>
    </row>
  </sheetData>
  <mergeCells count="1">
    <mergeCell ref="A2:G2"/>
  </mergeCells>
  <printOptions headings="false" gridLines="false" gridLinesSet="true" horizontalCentered="false" verticalCentered="false"/>
  <pageMargins left="0.118055555555556" right="0.196527777777778" top="0.430555555555556" bottom="0.159722222222222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. &amp;P из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6" activeCellId="0" sqref="E1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9.99"/>
    <col collapsed="false" customWidth="true" hidden="false" outlineLevel="0" max="4" min="4" style="0" width="8.28"/>
    <col collapsed="false" customWidth="true" hidden="false" outlineLevel="0" max="5" min="5" style="0" width="11.85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9" min="9" style="0" width="11.56"/>
    <col collapsed="false" customWidth="true" hidden="false" outlineLevel="0" max="10" min="10" style="0" width="10.71"/>
  </cols>
  <sheetData>
    <row r="2" customFormat="false" ht="31.5" hidden="false" customHeight="true" outlineLevel="0" collapsed="false">
      <c r="A2" s="1" t="s">
        <v>115</v>
      </c>
      <c r="B2" s="1"/>
      <c r="C2" s="1"/>
      <c r="D2" s="1"/>
      <c r="E2" s="1"/>
      <c r="F2" s="1"/>
      <c r="G2" s="1"/>
      <c r="H2" s="2"/>
      <c r="I2" s="36"/>
    </row>
    <row r="3" customFormat="false" ht="15.75" hidden="false" customHeight="false" outlineLevel="0" collapsed="false">
      <c r="A3" s="3"/>
      <c r="B3" s="4"/>
      <c r="C3" s="3"/>
      <c r="D3" s="3"/>
      <c r="E3" s="3"/>
      <c r="F3" s="3"/>
      <c r="G3" s="3"/>
      <c r="H3" s="3"/>
      <c r="I3" s="3"/>
    </row>
    <row r="4" customFormat="false" ht="39.7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8" t="s">
        <v>11</v>
      </c>
      <c r="L4" s="9" t="s">
        <v>12</v>
      </c>
      <c r="M4" s="10" t="s">
        <v>13</v>
      </c>
    </row>
    <row r="5" customFormat="false" ht="16.5" hidden="false" customHeight="false" outlineLevel="0" collapsed="false">
      <c r="A5" s="11" t="n">
        <v>1</v>
      </c>
      <c r="B5" s="12" t="s">
        <v>14</v>
      </c>
      <c r="C5" s="13" t="n">
        <v>128.82</v>
      </c>
      <c r="D5" s="13" t="n">
        <v>1028.23</v>
      </c>
      <c r="E5" s="13" t="n">
        <f aca="false">ROUND(PRODUCT(C5,D5),2)</f>
        <v>132456.59</v>
      </c>
      <c r="F5" s="13" t="n">
        <f aca="false">ROUND(PRODUCT(E5,0.18),2)</f>
        <v>23842.19</v>
      </c>
      <c r="G5" s="13" t="n">
        <f aca="false">SUM(E5,F5)</f>
        <v>156298.78</v>
      </c>
      <c r="H5" s="13" t="n">
        <v>43051.5</v>
      </c>
      <c r="I5" s="13" t="n">
        <f aca="false">G5-H5</f>
        <v>113247.28</v>
      </c>
      <c r="J5" s="14" t="n">
        <v>3329.12</v>
      </c>
      <c r="K5" s="15" t="n">
        <f aca="false">I5/J5</f>
        <v>34.0171817176912</v>
      </c>
      <c r="L5" s="16"/>
      <c r="M5" s="17" t="n">
        <v>20.14</v>
      </c>
    </row>
    <row r="6" customFormat="false" ht="27" hidden="false" customHeight="false" outlineLevel="0" collapsed="false">
      <c r="A6" s="11" t="n">
        <v>2</v>
      </c>
      <c r="B6" s="12" t="s">
        <v>15</v>
      </c>
      <c r="C6" s="13" t="n">
        <v>126.92</v>
      </c>
      <c r="D6" s="13" t="n">
        <v>1028.23</v>
      </c>
      <c r="E6" s="13" t="n">
        <f aca="false">ROUND(PRODUCT(C6,D6),2)</f>
        <v>130502.95</v>
      </c>
      <c r="F6" s="13" t="n">
        <f aca="false">ROUND(PRODUCT(E6,0.18),2)</f>
        <v>23490.53</v>
      </c>
      <c r="G6" s="13" t="n">
        <f aca="false">SUM(E6,F6)</f>
        <v>153993.48</v>
      </c>
      <c r="H6" s="13" t="n">
        <v>0</v>
      </c>
      <c r="I6" s="13" t="n">
        <v>0</v>
      </c>
      <c r="J6" s="14" t="n">
        <v>3325.59</v>
      </c>
      <c r="K6" s="15" t="n">
        <f aca="false">I6/J6</f>
        <v>0</v>
      </c>
      <c r="L6" s="16"/>
      <c r="M6" s="17" t="n">
        <v>20.14</v>
      </c>
    </row>
    <row r="7" customFormat="false" ht="16.5" hidden="false" customHeight="false" outlineLevel="0" collapsed="false">
      <c r="A7" s="11"/>
      <c r="B7" s="12" t="s">
        <v>16</v>
      </c>
      <c r="C7" s="13" t="n">
        <f aca="false">SUM(C5:C6)</f>
        <v>255.74</v>
      </c>
      <c r="D7" s="13" t="n">
        <v>1028.23</v>
      </c>
      <c r="E7" s="13" t="n">
        <f aca="false">SUM(E5:E6)</f>
        <v>262959.54</v>
      </c>
      <c r="F7" s="13" t="n">
        <f aca="false">SUM(F5:F6)</f>
        <v>47332.72</v>
      </c>
      <c r="G7" s="13" t="n">
        <f aca="false">SUM(G5:G6)</f>
        <v>310292.26</v>
      </c>
      <c r="H7" s="13" t="n">
        <f aca="false">SUM(H5:H6)</f>
        <v>43051.5</v>
      </c>
      <c r="I7" s="13" t="n">
        <f aca="false">G7-H7</f>
        <v>267240.76</v>
      </c>
      <c r="J7" s="13" t="n">
        <f aca="false">SUM(J5:J6)</f>
        <v>6654.71</v>
      </c>
      <c r="K7" s="15" t="n">
        <f aca="false">I7/J7</f>
        <v>40.1581376198212</v>
      </c>
      <c r="L7" s="16"/>
      <c r="M7" s="17" t="n">
        <v>20.14</v>
      </c>
    </row>
    <row r="8" customFormat="false" ht="16.5" hidden="false" customHeight="false" outlineLevel="0" collapsed="false">
      <c r="A8" s="11" t="n">
        <v>3</v>
      </c>
      <c r="B8" s="12" t="s">
        <v>17</v>
      </c>
      <c r="C8" s="13" t="n">
        <v>74.5</v>
      </c>
      <c r="D8" s="13" t="n">
        <v>1028.23</v>
      </c>
      <c r="E8" s="37" t="n">
        <f aca="false">C8*D8</f>
        <v>76603.135</v>
      </c>
      <c r="F8" s="13" t="n">
        <f aca="false">ROUND(PRODUCT(E8,0.18),2)</f>
        <v>13788.56</v>
      </c>
      <c r="G8" s="37" t="n">
        <f aca="false">SUM(E8,F8)</f>
        <v>90391.695</v>
      </c>
      <c r="H8" s="13" t="n">
        <v>12121.62</v>
      </c>
      <c r="I8" s="37" t="n">
        <f aca="false">G8-H8</f>
        <v>78270.075</v>
      </c>
      <c r="J8" s="14" t="n">
        <v>1435.2</v>
      </c>
      <c r="K8" s="15" t="n">
        <f aca="false">I8/J8</f>
        <v>54.5360054347826</v>
      </c>
      <c r="L8" s="16"/>
      <c r="M8" s="17" t="n">
        <v>20.14</v>
      </c>
    </row>
    <row r="9" customFormat="false" ht="16.5" hidden="false" customHeight="false" outlineLevel="0" collapsed="false">
      <c r="A9" s="11" t="n">
        <v>4</v>
      </c>
      <c r="B9" s="12" t="s">
        <v>18</v>
      </c>
      <c r="C9" s="13" t="n">
        <v>115.82</v>
      </c>
      <c r="D9" s="13" t="n">
        <v>1028.23</v>
      </c>
      <c r="E9" s="13" t="n">
        <f aca="false">ROUND(PRODUCT(C9,D9),2)</f>
        <v>119089.6</v>
      </c>
      <c r="F9" s="13" t="n">
        <f aca="false">ROUND(PRODUCT(E9,0.18),2)</f>
        <v>21436.13</v>
      </c>
      <c r="G9" s="13" t="n">
        <f aca="false">SUM(E9,F9)</f>
        <v>140525.73</v>
      </c>
      <c r="H9" s="13" t="n">
        <v>20895.81</v>
      </c>
      <c r="I9" s="13" t="n">
        <f aca="false">G9-H9</f>
        <v>119629.92</v>
      </c>
      <c r="J9" s="14" t="n">
        <v>3254.4</v>
      </c>
      <c r="K9" s="15" t="n">
        <f aca="false">I9/J9</f>
        <v>36.7594395280236</v>
      </c>
      <c r="L9" s="16"/>
      <c r="M9" s="17" t="n">
        <v>20.14</v>
      </c>
    </row>
    <row r="10" customFormat="false" ht="16.5" hidden="false" customHeight="false" outlineLevel="0" collapsed="false">
      <c r="A10" s="11" t="n">
        <v>5</v>
      </c>
      <c r="B10" s="12" t="s">
        <v>19</v>
      </c>
      <c r="C10" s="13" t="n">
        <v>53.54</v>
      </c>
      <c r="D10" s="13" t="n">
        <v>1028.23</v>
      </c>
      <c r="E10" s="13" t="n">
        <f aca="false">ROUND(PRODUCT(C10,D10),2)</f>
        <v>55051.43</v>
      </c>
      <c r="F10" s="13" t="n">
        <f aca="false">ROUND(PRODUCT(E10,0.18),2)</f>
        <v>9909.26</v>
      </c>
      <c r="G10" s="13" t="n">
        <f aca="false">SUM(E10,F10)</f>
        <v>64960.69</v>
      </c>
      <c r="H10" s="13" t="n">
        <v>9551.28</v>
      </c>
      <c r="I10" s="13" t="n">
        <f aca="false">G10-H10</f>
        <v>55409.41</v>
      </c>
      <c r="J10" s="14" t="n">
        <v>1324.25</v>
      </c>
      <c r="K10" s="15" t="n">
        <f aca="false">I10/J10</f>
        <v>41.8421068529356</v>
      </c>
      <c r="L10" s="16"/>
      <c r="M10" s="17" t="n">
        <v>20.14</v>
      </c>
    </row>
    <row r="11" customFormat="false" ht="16.5" hidden="false" customHeight="false" outlineLevel="0" collapsed="false">
      <c r="A11" s="11" t="n">
        <v>6</v>
      </c>
      <c r="B11" s="12" t="s">
        <v>20</v>
      </c>
      <c r="C11" s="13" t="n">
        <v>103.94</v>
      </c>
      <c r="D11" s="13" t="n">
        <v>1028.23</v>
      </c>
      <c r="E11" s="13" t="n">
        <f aca="false">ROUND(PRODUCT(C11,D11),2)</f>
        <v>106874.23</v>
      </c>
      <c r="F11" s="13" t="n">
        <f aca="false">ROUND(PRODUCT(E11,0.18),2)</f>
        <v>19237.36</v>
      </c>
      <c r="G11" s="13" t="n">
        <f aca="false">SUM(E11,F11)</f>
        <v>126111.59</v>
      </c>
      <c r="H11" s="13" t="n">
        <v>23794.14</v>
      </c>
      <c r="I11" s="13" t="n">
        <f aca="false">G11-H11</f>
        <v>102317.45</v>
      </c>
      <c r="J11" s="14" t="n">
        <v>3224.93</v>
      </c>
      <c r="K11" s="15" t="n">
        <f aca="false">I11/J11</f>
        <v>31.7270297339787</v>
      </c>
      <c r="L11" s="16"/>
      <c r="M11" s="17" t="n">
        <v>20.14</v>
      </c>
    </row>
    <row r="12" customFormat="false" ht="16.5" hidden="false" customHeight="false" outlineLevel="0" collapsed="false">
      <c r="A12" s="11" t="n">
        <v>7</v>
      </c>
      <c r="B12" s="12" t="s">
        <v>21</v>
      </c>
      <c r="C12" s="13" t="n">
        <v>48.39</v>
      </c>
      <c r="D12" s="13" t="n">
        <v>1028.23</v>
      </c>
      <c r="E12" s="13" t="n">
        <f aca="false">ROUND(PRODUCT(C12,D12),2)</f>
        <v>49756.05</v>
      </c>
      <c r="F12" s="13" t="n">
        <f aca="false">ROUND(PRODUCT(E12,0.18),2)</f>
        <v>8956.09</v>
      </c>
      <c r="G12" s="13" t="n">
        <f aca="false">SUM(E12,F12)</f>
        <v>58712.14</v>
      </c>
      <c r="H12" s="13" t="n">
        <v>9270.4</v>
      </c>
      <c r="I12" s="13" t="n">
        <f aca="false">G12-H12</f>
        <v>49441.74</v>
      </c>
      <c r="J12" s="14" t="n">
        <v>1230.1</v>
      </c>
      <c r="K12" s="15" t="n">
        <f aca="false">I12/J12</f>
        <v>40.1932688399317</v>
      </c>
      <c r="L12" s="16"/>
      <c r="M12" s="17" t="n">
        <v>20.14</v>
      </c>
    </row>
    <row r="13" customFormat="false" ht="16.5" hidden="false" customHeight="false" outlineLevel="0" collapsed="false">
      <c r="A13" s="11" t="n">
        <v>8</v>
      </c>
      <c r="B13" s="12" t="s">
        <v>22</v>
      </c>
      <c r="C13" s="13" t="n">
        <v>0</v>
      </c>
      <c r="D13" s="13" t="n">
        <v>1028.23</v>
      </c>
      <c r="E13" s="13" t="n">
        <f aca="false">ROUND(PRODUCT(C13,D13),2)</f>
        <v>0</v>
      </c>
      <c r="F13" s="13" t="n">
        <f aca="false">ROUND(PRODUCT(E13,0.18),2)</f>
        <v>0</v>
      </c>
      <c r="G13" s="13" t="n">
        <f aca="false">SUM(E13,F13)</f>
        <v>0</v>
      </c>
      <c r="H13" s="13" t="n">
        <v>30620.56</v>
      </c>
      <c r="I13" s="13" t="n">
        <f aca="false">G13-H13</f>
        <v>-30620.56</v>
      </c>
      <c r="J13" s="14" t="n">
        <v>5606.02</v>
      </c>
      <c r="K13" s="15" t="n">
        <v>20.14</v>
      </c>
      <c r="L13" s="16"/>
      <c r="M13" s="17" t="n">
        <v>20.14</v>
      </c>
    </row>
    <row r="14" customFormat="false" ht="16.5" hidden="false" customHeight="false" outlineLevel="0" collapsed="false">
      <c r="A14" s="11" t="n">
        <v>9</v>
      </c>
      <c r="B14" s="12" t="s">
        <v>23</v>
      </c>
      <c r="C14" s="13" t="n">
        <v>0</v>
      </c>
      <c r="D14" s="13" t="n">
        <v>1028.23</v>
      </c>
      <c r="E14" s="13" t="n">
        <f aca="false">ROUND(PRODUCT(C14,D14),2)</f>
        <v>0</v>
      </c>
      <c r="F14" s="13" t="n">
        <f aca="false">ROUND(PRODUCT(E14,0.18),2)</f>
        <v>0</v>
      </c>
      <c r="G14" s="13" t="n">
        <f aca="false">SUM(E14,F14)</f>
        <v>0</v>
      </c>
      <c r="H14" s="13" t="n">
        <v>6836.84</v>
      </c>
      <c r="I14" s="13" t="n">
        <f aca="false">G14-H14</f>
        <v>-6836.84</v>
      </c>
      <c r="J14" s="14" t="n">
        <v>932.62</v>
      </c>
      <c r="K14" s="15" t="n">
        <v>20.14</v>
      </c>
      <c r="L14" s="16"/>
      <c r="M14" s="17" t="n">
        <v>20.14</v>
      </c>
    </row>
    <row r="15" customFormat="false" ht="16.5" hidden="false" customHeight="false" outlineLevel="0" collapsed="false">
      <c r="A15" s="11" t="n">
        <v>10</v>
      </c>
      <c r="B15" s="12" t="s">
        <v>24</v>
      </c>
      <c r="C15" s="13" t="n">
        <v>123.75</v>
      </c>
      <c r="D15" s="13" t="n">
        <v>1028.23</v>
      </c>
      <c r="E15" s="13" t="n">
        <f aca="false">ROUND(PRODUCT(C15,D15),2)</f>
        <v>127243.46</v>
      </c>
      <c r="F15" s="13" t="n">
        <f aca="false">ROUND(PRODUCT(E15,0.18),2)</f>
        <v>22903.82</v>
      </c>
      <c r="G15" s="13" t="n">
        <f aca="false">SUM(E15,F15)</f>
        <v>150147.28</v>
      </c>
      <c r="H15" s="13" t="n">
        <v>19683.04</v>
      </c>
      <c r="I15" s="13" t="n">
        <f aca="false">G15-H15</f>
        <v>130464.24</v>
      </c>
      <c r="J15" s="14" t="n">
        <v>3511.7</v>
      </c>
      <c r="K15" s="15" t="n">
        <f aca="false">I15/J15</f>
        <v>37.1513056354472</v>
      </c>
      <c r="L15" s="16"/>
      <c r="M15" s="17" t="n">
        <v>20.14</v>
      </c>
    </row>
    <row r="16" customFormat="false" ht="16.5" hidden="false" customHeight="false" outlineLevel="0" collapsed="false">
      <c r="A16" s="11" t="n">
        <v>11</v>
      </c>
      <c r="B16" s="12" t="s">
        <v>25</v>
      </c>
      <c r="C16" s="13" t="n">
        <v>136.39</v>
      </c>
      <c r="D16" s="13" t="n">
        <v>1028.23</v>
      </c>
      <c r="E16" s="13" t="n">
        <f aca="false">ROUND(PRODUCT(C16,D16),2)</f>
        <v>140240.29</v>
      </c>
      <c r="F16" s="13" t="n">
        <f aca="false">ROUND(PRODUCT(E16,0.18),2)</f>
        <v>25243.25</v>
      </c>
      <c r="G16" s="13" t="n">
        <f aca="false">SUM(E16,F16)</f>
        <v>165483.54</v>
      </c>
      <c r="H16" s="13" t="n">
        <v>20663.93</v>
      </c>
      <c r="I16" s="13" t="n">
        <f aca="false">G16-H16</f>
        <v>144819.61</v>
      </c>
      <c r="J16" s="14" t="n">
        <v>3574.7</v>
      </c>
      <c r="K16" s="15" t="n">
        <f aca="false">I16/J16</f>
        <v>40.5123814585839</v>
      </c>
      <c r="L16" s="16"/>
      <c r="M16" s="17" t="n">
        <v>20.14</v>
      </c>
    </row>
    <row r="17" customFormat="false" ht="16.5" hidden="false" customHeight="false" outlineLevel="0" collapsed="false">
      <c r="A17" s="11" t="n">
        <v>12</v>
      </c>
      <c r="B17" s="12" t="s">
        <v>26</v>
      </c>
      <c r="C17" s="13" t="n">
        <v>66.5</v>
      </c>
      <c r="D17" s="13" t="n">
        <v>1028.23</v>
      </c>
      <c r="E17" s="13" t="n">
        <f aca="false">ROUND(PRODUCT(C17,D17),2)</f>
        <v>68377.3</v>
      </c>
      <c r="F17" s="13" t="n">
        <f aca="false">ROUND(PRODUCT(E17,0.18),2)</f>
        <v>12307.91</v>
      </c>
      <c r="G17" s="13" t="n">
        <f aca="false">SUM(E17,F17)</f>
        <v>80685.21</v>
      </c>
      <c r="H17" s="13" t="n">
        <v>14629.4</v>
      </c>
      <c r="I17" s="13" t="n">
        <f aca="false">G17-H17</f>
        <v>66055.81</v>
      </c>
      <c r="J17" s="14" t="n">
        <v>1975.6</v>
      </c>
      <c r="K17" s="15" t="n">
        <f aca="false">I17/J17</f>
        <v>33.4358220287508</v>
      </c>
      <c r="L17" s="16"/>
      <c r="M17" s="17" t="n">
        <v>20.14</v>
      </c>
    </row>
    <row r="18" customFormat="false" ht="16.5" hidden="false" customHeight="false" outlineLevel="0" collapsed="false">
      <c r="A18" s="11" t="n">
        <v>13</v>
      </c>
      <c r="B18" s="12" t="s">
        <v>28</v>
      </c>
      <c r="C18" s="13" t="n">
        <v>147.12</v>
      </c>
      <c r="D18" s="13" t="n">
        <v>1028.23</v>
      </c>
      <c r="E18" s="13" t="n">
        <f aca="false">ROUND(PRODUCT(C18,D18),2)</f>
        <v>151273.2</v>
      </c>
      <c r="F18" s="13" t="n">
        <f aca="false">ROUND(PRODUCT(E18,0.18),2)</f>
        <v>27229.18</v>
      </c>
      <c r="G18" s="13" t="n">
        <f aca="false">SUM(E18,F18)</f>
        <v>178502.38</v>
      </c>
      <c r="H18" s="13" t="n">
        <v>19192.64</v>
      </c>
      <c r="I18" s="13" t="n">
        <f aca="false">G18-H18</f>
        <v>159309.74</v>
      </c>
      <c r="J18" s="14" t="n">
        <v>3603.95</v>
      </c>
      <c r="K18" s="15" t="n">
        <f aca="false">I18/J18</f>
        <v>44.2042037209173</v>
      </c>
      <c r="L18" s="16"/>
      <c r="M18" s="17" t="n">
        <v>20.14</v>
      </c>
    </row>
    <row r="19" customFormat="false" ht="16.5" hidden="false" customHeight="false" outlineLevel="0" collapsed="false">
      <c r="A19" s="11" t="n">
        <v>14</v>
      </c>
      <c r="B19" s="12" t="s">
        <v>29</v>
      </c>
      <c r="C19" s="13" t="n">
        <v>76.76</v>
      </c>
      <c r="D19" s="13" t="n">
        <v>1028.23</v>
      </c>
      <c r="E19" s="13" t="n">
        <f aca="false">ROUND(PRODUCT(C19,D19),2)</f>
        <v>78926.93</v>
      </c>
      <c r="F19" s="13" t="n">
        <f aca="false">ROUND(PRODUCT(E19,0.18),2)</f>
        <v>14206.85</v>
      </c>
      <c r="G19" s="13" t="n">
        <f aca="false">SUM(E19,F19)</f>
        <v>93133.78</v>
      </c>
      <c r="H19" s="13" t="n">
        <v>14309.47</v>
      </c>
      <c r="I19" s="13" t="n">
        <f aca="false">G19-H19</f>
        <v>78824.31</v>
      </c>
      <c r="J19" s="14" t="n">
        <v>1979.85</v>
      </c>
      <c r="K19" s="15" t="n">
        <f aca="false">I19/J19</f>
        <v>39.8132737328586</v>
      </c>
      <c r="L19" s="16"/>
      <c r="M19" s="17" t="n">
        <v>20.14</v>
      </c>
    </row>
    <row r="20" customFormat="false" ht="16.5" hidden="false" customHeight="false" outlineLevel="0" collapsed="false">
      <c r="A20" s="11" t="n">
        <v>15</v>
      </c>
      <c r="B20" s="12" t="s">
        <v>31</v>
      </c>
      <c r="C20" s="13" t="n">
        <v>0</v>
      </c>
      <c r="D20" s="13" t="n">
        <v>1028.23</v>
      </c>
      <c r="E20" s="13" t="n">
        <f aca="false">ROUND(PRODUCT(C20,D20),2)</f>
        <v>0</v>
      </c>
      <c r="F20" s="13" t="n">
        <f aca="false">ROUND(PRODUCT(E20,0.18),2)</f>
        <v>0</v>
      </c>
      <c r="G20" s="13" t="n">
        <f aca="false">SUM(E20,F20)</f>
        <v>0</v>
      </c>
      <c r="H20" s="13" t="n">
        <v>32441.75</v>
      </c>
      <c r="I20" s="13" t="n">
        <f aca="false">G20-H20</f>
        <v>-32441.75</v>
      </c>
      <c r="J20" s="14" t="n">
        <v>8504.72</v>
      </c>
      <c r="K20" s="15" t="n">
        <v>20.14</v>
      </c>
      <c r="L20" s="18"/>
      <c r="M20" s="17" t="n">
        <v>20.14</v>
      </c>
    </row>
    <row r="21" customFormat="false" ht="16.5" hidden="false" customHeight="false" outlineLevel="0" collapsed="false">
      <c r="A21" s="11" t="n">
        <v>17</v>
      </c>
      <c r="B21" s="12" t="s">
        <v>32</v>
      </c>
      <c r="C21" s="13" t="n">
        <v>204.98</v>
      </c>
      <c r="D21" s="13" t="n">
        <v>1028.23</v>
      </c>
      <c r="E21" s="13" t="n">
        <f aca="false">ROUND(PRODUCT(C21,D21),2)</f>
        <v>210766.59</v>
      </c>
      <c r="F21" s="13" t="n">
        <f aca="false">ROUND(PRODUCT(E21,0.18),2)</f>
        <v>37937.99</v>
      </c>
      <c r="G21" s="13" t="n">
        <f aca="false">SUM(E21,F21)</f>
        <v>248704.58</v>
      </c>
      <c r="H21" s="13" t="n">
        <v>41935.45</v>
      </c>
      <c r="I21" s="13" t="n">
        <f aca="false">G21-H21</f>
        <v>206769.13</v>
      </c>
      <c r="J21" s="14" t="n">
        <v>6450</v>
      </c>
      <c r="K21" s="15" t="n">
        <f aca="false">I21/J21</f>
        <v>32.0572294573643</v>
      </c>
      <c r="L21" s="16"/>
      <c r="M21" s="17" t="n">
        <v>20.14</v>
      </c>
    </row>
    <row r="22" customFormat="false" ht="16.5" hidden="false" customHeight="false" outlineLevel="0" collapsed="false">
      <c r="A22" s="11" t="n">
        <v>18</v>
      </c>
      <c r="B22" s="12" t="s">
        <v>33</v>
      </c>
      <c r="C22" s="13" t="n">
        <v>0</v>
      </c>
      <c r="D22" s="13" t="n">
        <v>1028.23</v>
      </c>
      <c r="E22" s="13" t="n">
        <f aca="false">ROUND(PRODUCT(C22,D22),2)</f>
        <v>0</v>
      </c>
      <c r="F22" s="13" t="n">
        <f aca="false">ROUND(PRODUCT(E22,0.18),2)</f>
        <v>0</v>
      </c>
      <c r="G22" s="13" t="n">
        <f aca="false">SUM(E22,F22)</f>
        <v>0</v>
      </c>
      <c r="H22" s="13" t="n">
        <v>22243.65</v>
      </c>
      <c r="I22" s="13" t="n">
        <f aca="false">G22-H22</f>
        <v>-22243.65</v>
      </c>
      <c r="J22" s="14" t="n">
        <v>3597.6</v>
      </c>
      <c r="K22" s="15" t="n">
        <v>20.14</v>
      </c>
      <c r="L22" s="16"/>
      <c r="M22" s="17" t="n">
        <v>20.14</v>
      </c>
    </row>
    <row r="23" customFormat="false" ht="16.5" hidden="false" customHeight="false" outlineLevel="0" collapsed="false">
      <c r="A23" s="11" t="n">
        <v>19</v>
      </c>
      <c r="B23" s="12" t="s">
        <v>34</v>
      </c>
      <c r="C23" s="13" t="n">
        <v>251.75</v>
      </c>
      <c r="D23" s="13" t="n">
        <v>1028.23</v>
      </c>
      <c r="E23" s="13" t="n">
        <f aca="false">ROUND(PRODUCT(C23,D23),2)</f>
        <v>258856.9</v>
      </c>
      <c r="F23" s="13" t="n">
        <f aca="false">ROUND(PRODUCT(E23,0.18),2)</f>
        <v>46594.24</v>
      </c>
      <c r="G23" s="13" t="n">
        <f aca="false">SUM(E23,F23)</f>
        <v>305451.14</v>
      </c>
      <c r="H23" s="13" t="n">
        <v>27150.78</v>
      </c>
      <c r="I23" s="13" t="n">
        <f aca="false">G23-H23</f>
        <v>278300.36</v>
      </c>
      <c r="J23" s="19" t="n">
        <v>7557.1</v>
      </c>
      <c r="K23" s="15" t="n">
        <f aca="false">I23/J23</f>
        <v>36.8263434386206</v>
      </c>
      <c r="L23" s="16"/>
      <c r="M23" s="17" t="n">
        <v>12.01</v>
      </c>
    </row>
    <row r="24" customFormat="false" ht="16.5" hidden="false" customHeight="false" outlineLevel="0" collapsed="false">
      <c r="A24" s="11" t="n">
        <v>20</v>
      </c>
      <c r="B24" s="12" t="s">
        <v>35</v>
      </c>
      <c r="C24" s="13" t="n">
        <v>97.09</v>
      </c>
      <c r="D24" s="13" t="n">
        <v>1028.23</v>
      </c>
      <c r="E24" s="13" t="n">
        <f aca="false">ROUND(PRODUCT(C24,D24),2)</f>
        <v>99830.85</v>
      </c>
      <c r="F24" s="13" t="n">
        <f aca="false">ROUND(PRODUCT(E24,0.18),2)</f>
        <v>17969.55</v>
      </c>
      <c r="G24" s="13" t="n">
        <f aca="false">SUM(E24,F24)</f>
        <v>117800.4</v>
      </c>
      <c r="H24" s="13" t="n">
        <v>23920.61</v>
      </c>
      <c r="I24" s="13" t="n">
        <f aca="false">G24-H24</f>
        <v>93879.79</v>
      </c>
      <c r="J24" s="14" t="n">
        <v>3665.5</v>
      </c>
      <c r="K24" s="15" t="n">
        <f aca="false">I24/J24</f>
        <v>25.6117282771791</v>
      </c>
      <c r="L24" s="16"/>
      <c r="M24" s="17" t="n">
        <v>20.14</v>
      </c>
    </row>
    <row r="25" customFormat="false" ht="16.5" hidden="false" customHeight="false" outlineLevel="0" collapsed="false">
      <c r="A25" s="11" t="n">
        <v>21</v>
      </c>
      <c r="B25" s="12" t="s">
        <v>36</v>
      </c>
      <c r="C25" s="13" t="n">
        <v>138.55</v>
      </c>
      <c r="D25" s="13" t="n">
        <v>1028.23</v>
      </c>
      <c r="E25" s="13" t="n">
        <f aca="false">ROUND(PRODUCT(C25,D25),2)</f>
        <v>142461.27</v>
      </c>
      <c r="F25" s="13" t="n">
        <f aca="false">ROUND(PRODUCT(E25,0.18),2)</f>
        <v>25643.03</v>
      </c>
      <c r="G25" s="13" t="n">
        <f aca="false">SUM(E25,F25)</f>
        <v>168104.3</v>
      </c>
      <c r="H25" s="13" t="n">
        <v>31370.22</v>
      </c>
      <c r="I25" s="13" t="n">
        <f aca="false">G25-H25</f>
        <v>136734.08</v>
      </c>
      <c r="J25" s="14" t="n">
        <v>4820.32</v>
      </c>
      <c r="K25" s="15" t="n">
        <f aca="false">I25/J25</f>
        <v>28.3661831579646</v>
      </c>
      <c r="L25" s="16"/>
      <c r="M25" s="17" t="n">
        <v>20.14</v>
      </c>
    </row>
    <row r="26" customFormat="false" ht="16.5" hidden="false" customHeight="false" outlineLevel="0" collapsed="false">
      <c r="A26" s="11" t="n">
        <v>22</v>
      </c>
      <c r="B26" s="12" t="s">
        <v>37</v>
      </c>
      <c r="C26" s="13" t="n">
        <v>166.02</v>
      </c>
      <c r="D26" s="13" t="n">
        <v>1028.23</v>
      </c>
      <c r="E26" s="13" t="n">
        <f aca="false">ROUND(PRODUCT(C26,D26),2)</f>
        <v>170706.74</v>
      </c>
      <c r="F26" s="13" t="n">
        <f aca="false">ROUND(PRODUCT(E26,0.18),2)</f>
        <v>30727.21</v>
      </c>
      <c r="G26" s="13" t="n">
        <f aca="false">SUM(E26,F26)</f>
        <v>201433.95</v>
      </c>
      <c r="H26" s="13" t="n">
        <v>24290.44</v>
      </c>
      <c r="I26" s="13" t="n">
        <f aca="false">G26-H26</f>
        <v>177143.51</v>
      </c>
      <c r="J26" s="14" t="n">
        <v>4529.2</v>
      </c>
      <c r="K26" s="15" t="n">
        <f aca="false">I26/J26</f>
        <v>39.1114346904531</v>
      </c>
      <c r="L26" s="16"/>
      <c r="M26" s="17" t="n">
        <v>20.14</v>
      </c>
    </row>
    <row r="27" customFormat="false" ht="16.5" hidden="false" customHeight="false" outlineLevel="0" collapsed="false">
      <c r="A27" s="11" t="n">
        <v>23</v>
      </c>
      <c r="B27" s="12" t="s">
        <v>38</v>
      </c>
      <c r="C27" s="13" t="n">
        <v>0</v>
      </c>
      <c r="D27" s="13" t="n">
        <v>1028.23</v>
      </c>
      <c r="E27" s="13" t="n">
        <f aca="false">ROUND(PRODUCT(C27,D27),2)</f>
        <v>0</v>
      </c>
      <c r="F27" s="13" t="n">
        <f aca="false">ROUND(PRODUCT(E27,0.18),2)</f>
        <v>0</v>
      </c>
      <c r="G27" s="13" t="n">
        <f aca="false">SUM(E27,F27)</f>
        <v>0</v>
      </c>
      <c r="H27" s="13" t="n">
        <v>26409.07</v>
      </c>
      <c r="I27" s="13" t="n">
        <f aca="false">G27-H27</f>
        <v>-26409.07</v>
      </c>
      <c r="J27" s="14" t="n">
        <v>4765.5</v>
      </c>
      <c r="K27" s="15" t="n">
        <v>20.14</v>
      </c>
      <c r="L27" s="16"/>
      <c r="M27" s="17" t="n">
        <v>20.14</v>
      </c>
      <c r="N27" s="38"/>
    </row>
    <row r="28" customFormat="false" ht="16.5" hidden="false" customHeight="false" outlineLevel="0" collapsed="false">
      <c r="A28" s="11" t="n">
        <v>24</v>
      </c>
      <c r="B28" s="12" t="s">
        <v>39</v>
      </c>
      <c r="C28" s="13" t="n">
        <v>0</v>
      </c>
      <c r="D28" s="13" t="n">
        <v>1028.23</v>
      </c>
      <c r="E28" s="13" t="n">
        <f aca="false">ROUND(PRODUCT(C28,D28),2)</f>
        <v>0</v>
      </c>
      <c r="F28" s="13" t="n">
        <f aca="false">ROUND(PRODUCT(E28,0.18),2)</f>
        <v>0</v>
      </c>
      <c r="G28" s="13" t="n">
        <f aca="false">SUM(E28,F28)</f>
        <v>0</v>
      </c>
      <c r="H28" s="13" t="n">
        <v>51265.04</v>
      </c>
      <c r="I28" s="13" t="n">
        <f aca="false">G28-H28</f>
        <v>-51265.04</v>
      </c>
      <c r="J28" s="14" t="n">
        <v>2763.8</v>
      </c>
      <c r="K28" s="15" t="n">
        <v>20.14</v>
      </c>
      <c r="L28" s="16"/>
      <c r="M28" s="17" t="n">
        <v>20.14</v>
      </c>
    </row>
    <row r="29" customFormat="false" ht="27" hidden="false" customHeight="false" outlineLevel="0" collapsed="false">
      <c r="A29" s="11" t="n">
        <v>25</v>
      </c>
      <c r="B29" s="12" t="s">
        <v>40</v>
      </c>
      <c r="C29" s="13" t="n">
        <v>0</v>
      </c>
      <c r="D29" s="13" t="n">
        <v>1028.23</v>
      </c>
      <c r="E29" s="13" t="n">
        <f aca="false">ROUND(PRODUCT(C29,D29),2)</f>
        <v>0</v>
      </c>
      <c r="F29" s="13" t="n">
        <f aca="false">ROUND(PRODUCT(E29,0.18),2)</f>
        <v>0</v>
      </c>
      <c r="G29" s="13" t="n">
        <f aca="false">SUM(E29,F29)</f>
        <v>0</v>
      </c>
      <c r="H29" s="13" t="n">
        <v>25728.23</v>
      </c>
      <c r="I29" s="13" t="n">
        <f aca="false">G29-H29</f>
        <v>-25728.23</v>
      </c>
      <c r="J29" s="14" t="n">
        <v>4108.4</v>
      </c>
      <c r="K29" s="15" t="n">
        <v>20.14</v>
      </c>
      <c r="L29" s="16"/>
      <c r="M29" s="17" t="n">
        <v>20.14</v>
      </c>
    </row>
    <row r="30" customFormat="false" ht="16.5" hidden="false" customHeight="false" outlineLevel="0" collapsed="false">
      <c r="A30" s="11"/>
      <c r="B30" s="12" t="s">
        <v>41</v>
      </c>
      <c r="C30" s="13"/>
      <c r="D30" s="13"/>
      <c r="E30" s="13"/>
      <c r="F30" s="13"/>
      <c r="G30" s="13"/>
      <c r="H30" s="13"/>
      <c r="I30" s="13"/>
      <c r="J30" s="14"/>
      <c r="K30" s="15"/>
      <c r="L30" s="16"/>
      <c r="M30" s="17"/>
    </row>
    <row r="31" customFormat="false" ht="16.5" hidden="false" customHeight="false" outlineLevel="0" collapsed="false">
      <c r="A31" s="11" t="n">
        <v>26</v>
      </c>
      <c r="B31" s="12" t="s">
        <v>42</v>
      </c>
      <c r="C31" s="13" t="n">
        <v>0</v>
      </c>
      <c r="D31" s="13" t="n">
        <v>1028.23</v>
      </c>
      <c r="E31" s="13" t="n">
        <f aca="false">ROUND(PRODUCT(C31,D31),2)</f>
        <v>0</v>
      </c>
      <c r="F31" s="13" t="n">
        <f aca="false">ROUND(PRODUCT(E31,0.18),2)</f>
        <v>0</v>
      </c>
      <c r="G31" s="13" t="n">
        <f aca="false">SUM(E31,F31)</f>
        <v>0</v>
      </c>
      <c r="H31" s="13" t="n">
        <v>17354.49</v>
      </c>
      <c r="I31" s="13" t="n">
        <f aca="false">G31-H31</f>
        <v>-17354.49</v>
      </c>
      <c r="J31" s="14" t="n">
        <v>3245.3</v>
      </c>
      <c r="K31" s="15" t="n">
        <v>20.14</v>
      </c>
      <c r="L31" s="16"/>
      <c r="M31" s="17" t="n">
        <v>20.14</v>
      </c>
    </row>
    <row r="32" customFormat="false" ht="16.5" hidden="false" customHeight="false" outlineLevel="0" collapsed="false">
      <c r="A32" s="11" t="n">
        <v>27</v>
      </c>
      <c r="B32" s="12" t="s">
        <v>43</v>
      </c>
      <c r="C32" s="13" t="n">
        <v>0</v>
      </c>
      <c r="D32" s="13" t="n">
        <v>1028.23</v>
      </c>
      <c r="E32" s="13" t="n">
        <f aca="false">ROUND(PRODUCT(C32,D32),2)</f>
        <v>0</v>
      </c>
      <c r="F32" s="13" t="n">
        <f aca="false">ROUND(PRODUCT(E32,0.18),2)</f>
        <v>0</v>
      </c>
      <c r="G32" s="13" t="n">
        <f aca="false">SUM(E32,F32)</f>
        <v>0</v>
      </c>
      <c r="H32" s="13" t="n">
        <v>0</v>
      </c>
      <c r="I32" s="13" t="n">
        <f aca="false">G32-H32</f>
        <v>0</v>
      </c>
      <c r="J32" s="14" t="n">
        <v>3239</v>
      </c>
      <c r="K32" s="15" t="n">
        <v>20.14</v>
      </c>
      <c r="L32" s="16"/>
      <c r="M32" s="17" t="n">
        <v>20.14</v>
      </c>
    </row>
    <row r="33" customFormat="false" ht="16.5" hidden="false" customHeight="false" outlineLevel="0" collapsed="false">
      <c r="A33" s="11" t="n">
        <v>28</v>
      </c>
      <c r="B33" s="12" t="s">
        <v>44</v>
      </c>
      <c r="C33" s="13" t="n">
        <v>101.2</v>
      </c>
      <c r="D33" s="13" t="n">
        <v>1028.23</v>
      </c>
      <c r="E33" s="13" t="n">
        <f aca="false">ROUND(PRODUCT(C33,D33),2)</f>
        <v>104056.88</v>
      </c>
      <c r="F33" s="13" t="n">
        <f aca="false">ROUND(PRODUCT(E33,0.18),2)</f>
        <v>18730.24</v>
      </c>
      <c r="G33" s="13" t="n">
        <f aca="false">SUM(E33,F33)</f>
        <v>122787.12</v>
      </c>
      <c r="H33" s="13" t="n">
        <v>18863.86</v>
      </c>
      <c r="I33" s="13" t="n">
        <f aca="false">G33-H33</f>
        <v>103923.26</v>
      </c>
      <c r="J33" s="14" t="n">
        <v>3582.2</v>
      </c>
      <c r="K33" s="15" t="n">
        <f aca="false">I33/J33</f>
        <v>29.0110155770197</v>
      </c>
      <c r="L33" s="16"/>
      <c r="M33" s="17" t="n">
        <v>20.14</v>
      </c>
    </row>
    <row r="34" customFormat="false" ht="16.5" hidden="false" customHeight="false" outlineLevel="0" collapsed="false">
      <c r="A34" s="11" t="n">
        <v>29</v>
      </c>
      <c r="B34" s="12" t="s">
        <v>45</v>
      </c>
      <c r="C34" s="13" t="n">
        <v>0</v>
      </c>
      <c r="D34" s="13" t="n">
        <v>1028.23</v>
      </c>
      <c r="E34" s="13" t="n">
        <f aca="false">ROUND(PRODUCT(C34,D34),2)</f>
        <v>0</v>
      </c>
      <c r="F34" s="13" t="n">
        <f aca="false">ROUND(PRODUCT(E34,0.18),2)</f>
        <v>0</v>
      </c>
      <c r="G34" s="13" t="n">
        <f aca="false">SUM(E34,F34)</f>
        <v>0</v>
      </c>
      <c r="H34" s="13" t="n">
        <v>38095.35</v>
      </c>
      <c r="I34" s="13" t="n">
        <f aca="false">G34-H34</f>
        <v>-38095.35</v>
      </c>
      <c r="J34" s="14" t="n">
        <v>4753.6</v>
      </c>
      <c r="K34" s="15" t="n">
        <v>20.14</v>
      </c>
      <c r="L34" s="16"/>
      <c r="M34" s="17" t="n">
        <v>20.14</v>
      </c>
    </row>
    <row r="35" customFormat="false" ht="16.5" hidden="false" customHeight="false" outlineLevel="0" collapsed="false">
      <c r="A35" s="11" t="n">
        <v>30</v>
      </c>
      <c r="B35" s="12" t="s">
        <v>46</v>
      </c>
      <c r="C35" s="13" t="n">
        <v>60.02</v>
      </c>
      <c r="D35" s="13" t="n">
        <v>1028.23</v>
      </c>
      <c r="E35" s="13" t="n">
        <f aca="false">ROUND(PRODUCT(C35,D35),2)</f>
        <v>61714.36</v>
      </c>
      <c r="F35" s="13" t="n">
        <f aca="false">ROUND(PRODUCT(E35,0.18),2)</f>
        <v>11108.58</v>
      </c>
      <c r="G35" s="13" t="n">
        <f aca="false">SUM(E35,F35)</f>
        <v>72822.94</v>
      </c>
      <c r="H35" s="13" t="n">
        <v>9367.3</v>
      </c>
      <c r="I35" s="13" t="n">
        <f aca="false">G35-H35</f>
        <v>63455.64</v>
      </c>
      <c r="J35" s="14" t="n">
        <v>1613.6</v>
      </c>
      <c r="K35" s="15" t="n">
        <f aca="false">I35/J35</f>
        <v>39.325508180466</v>
      </c>
      <c r="L35" s="16"/>
      <c r="M35" s="17" t="n">
        <v>20.14</v>
      </c>
    </row>
    <row r="36" customFormat="false" ht="27" hidden="false" customHeight="false" outlineLevel="0" collapsed="false">
      <c r="A36" s="11" t="n">
        <v>31</v>
      </c>
      <c r="B36" s="12" t="s">
        <v>47</v>
      </c>
      <c r="C36" s="13" t="n">
        <v>220.07</v>
      </c>
      <c r="D36" s="13" t="n">
        <v>1028.23</v>
      </c>
      <c r="E36" s="13" t="n">
        <f aca="false">ROUND(PRODUCT(C36,D36),2)</f>
        <v>226282.58</v>
      </c>
      <c r="F36" s="13" t="n">
        <f aca="false">ROUND(PRODUCT(E36,0.18),2)</f>
        <v>40730.86</v>
      </c>
      <c r="G36" s="13" t="n">
        <f aca="false">SUM(E36,F36)</f>
        <v>267013.44</v>
      </c>
      <c r="H36" s="13" t="n">
        <v>38568.89</v>
      </c>
      <c r="I36" s="13" t="n">
        <f aca="false">G36-H36</f>
        <v>228444.55</v>
      </c>
      <c r="J36" s="14" t="n">
        <v>5590.75</v>
      </c>
      <c r="K36" s="15" t="n">
        <f aca="false">I36/J36</f>
        <v>40.8611635290435</v>
      </c>
      <c r="L36" s="16"/>
      <c r="M36" s="17" t="n">
        <v>20.14</v>
      </c>
    </row>
    <row r="37" customFormat="false" ht="16.5" hidden="false" customHeight="false" outlineLevel="0" collapsed="false">
      <c r="A37" s="11" t="n">
        <v>32</v>
      </c>
      <c r="B37" s="12" t="s">
        <v>48</v>
      </c>
      <c r="C37" s="13" t="n">
        <v>0</v>
      </c>
      <c r="D37" s="13" t="n">
        <v>1028.23</v>
      </c>
      <c r="E37" s="13" t="n">
        <f aca="false">ROUND(PRODUCT(C37,D37),2)</f>
        <v>0</v>
      </c>
      <c r="F37" s="13" t="n">
        <f aca="false">ROUND(PRODUCT(E37,0.18),2)</f>
        <v>0</v>
      </c>
      <c r="G37" s="13" t="n">
        <f aca="false">SUM(E37,F37)</f>
        <v>0</v>
      </c>
      <c r="H37" s="13"/>
      <c r="I37" s="13" t="n">
        <f aca="false">G37-H37</f>
        <v>0</v>
      </c>
      <c r="J37" s="19" t="n">
        <v>3419.38</v>
      </c>
      <c r="K37" s="15" t="n">
        <f aca="false">I37/J37</f>
        <v>0</v>
      </c>
      <c r="L37" s="18"/>
      <c r="M37" s="17" t="n">
        <v>20.99</v>
      </c>
    </row>
    <row r="38" customFormat="false" ht="16.5" hidden="false" customHeight="false" outlineLevel="0" collapsed="false">
      <c r="A38" s="11" t="n">
        <v>33</v>
      </c>
      <c r="B38" s="12" t="s">
        <v>49</v>
      </c>
      <c r="C38" s="13" t="n">
        <v>0</v>
      </c>
      <c r="D38" s="13" t="n">
        <v>1028.23</v>
      </c>
      <c r="E38" s="13" t="n">
        <f aca="false">ROUND(PRODUCT(C38,D38),2)</f>
        <v>0</v>
      </c>
      <c r="F38" s="13" t="n">
        <f aca="false">ROUND(PRODUCT(E38,0.18),2)</f>
        <v>0</v>
      </c>
      <c r="G38" s="13" t="n">
        <f aca="false">SUM(E38,F38)</f>
        <v>0</v>
      </c>
      <c r="H38" s="13"/>
      <c r="I38" s="13" t="n">
        <f aca="false">G38-H38</f>
        <v>0</v>
      </c>
      <c r="J38" s="19" t="n">
        <v>3429.73</v>
      </c>
      <c r="K38" s="15" t="n">
        <f aca="false">I38/J38</f>
        <v>0</v>
      </c>
      <c r="L38" s="18"/>
      <c r="M38" s="17" t="n">
        <v>20.99</v>
      </c>
    </row>
    <row r="39" customFormat="false" ht="16.5" hidden="false" customHeight="false" outlineLevel="0" collapsed="false">
      <c r="A39" s="11" t="n">
        <v>34</v>
      </c>
      <c r="B39" s="12" t="s">
        <v>50</v>
      </c>
      <c r="C39" s="13" t="n">
        <v>0</v>
      </c>
      <c r="D39" s="13" t="n">
        <v>1028.23</v>
      </c>
      <c r="E39" s="13" t="n">
        <f aca="false">ROUND(PRODUCT(C39,D39),2)</f>
        <v>0</v>
      </c>
      <c r="F39" s="13" t="n">
        <f aca="false">ROUND(PRODUCT(E39,0.18),2)</f>
        <v>0</v>
      </c>
      <c r="G39" s="13" t="n">
        <f aca="false">SUM(E39,F39)</f>
        <v>0</v>
      </c>
      <c r="H39" s="13"/>
      <c r="I39" s="13" t="n">
        <f aca="false">G39-H39</f>
        <v>0</v>
      </c>
      <c r="J39" s="19" t="n">
        <v>3472.3</v>
      </c>
      <c r="K39" s="15" t="n">
        <f aca="false">I39/J39</f>
        <v>0</v>
      </c>
      <c r="L39" s="18"/>
      <c r="M39" s="17" t="n">
        <v>20.14</v>
      </c>
    </row>
    <row r="40" customFormat="false" ht="16.5" hidden="false" customHeight="false" outlineLevel="0" collapsed="false">
      <c r="A40" s="11" t="n">
        <v>35</v>
      </c>
      <c r="B40" s="12" t="s">
        <v>51</v>
      </c>
      <c r="C40" s="13" t="n">
        <v>59.91</v>
      </c>
      <c r="D40" s="13" t="n">
        <v>1028.23</v>
      </c>
      <c r="E40" s="13" t="n">
        <f aca="false">ROUND(PRODUCT(C40,D40),2)</f>
        <v>61601.26</v>
      </c>
      <c r="F40" s="13" t="n">
        <f aca="false">ROUND(PRODUCT(E40,0.18),2)</f>
        <v>11088.23</v>
      </c>
      <c r="G40" s="13" t="n">
        <f aca="false">SUM(E40,F40)</f>
        <v>72689.49</v>
      </c>
      <c r="H40" s="13" t="n">
        <v>13581.29</v>
      </c>
      <c r="I40" s="13" t="n">
        <f aca="false">G40-H40</f>
        <v>59108.2</v>
      </c>
      <c r="J40" s="14" t="n">
        <v>1401.18</v>
      </c>
      <c r="K40" s="15" t="n">
        <f aca="false">I40/J40</f>
        <v>42.1845872764384</v>
      </c>
      <c r="L40" s="16"/>
      <c r="M40" s="17" t="n">
        <v>20.14</v>
      </c>
    </row>
    <row r="41" customFormat="false" ht="27" hidden="false" customHeight="false" outlineLevel="0" collapsed="false">
      <c r="A41" s="11" t="n">
        <v>36</v>
      </c>
      <c r="B41" s="12" t="s">
        <v>52</v>
      </c>
      <c r="C41" s="13" t="n">
        <v>87.88</v>
      </c>
      <c r="D41" s="13" t="n">
        <v>1028.23</v>
      </c>
      <c r="E41" s="13" t="n">
        <f aca="false">ROUND(PRODUCT(C41,D41),2)</f>
        <v>90360.85</v>
      </c>
      <c r="F41" s="13" t="n">
        <f aca="false">ROUND(PRODUCT(E41,0.18),2)</f>
        <v>16264.95</v>
      </c>
      <c r="G41" s="13" t="n">
        <f aca="false">SUM(E41,F41)</f>
        <v>106625.8</v>
      </c>
      <c r="H41" s="13" t="n">
        <v>13581.29</v>
      </c>
      <c r="I41" s="13" t="n">
        <f aca="false">G41-H41</f>
        <v>93044.51</v>
      </c>
      <c r="J41" s="14" t="n">
        <v>2937.48</v>
      </c>
      <c r="K41" s="15" t="n">
        <f aca="false">I41/J41</f>
        <v>31.6749424676934</v>
      </c>
      <c r="L41" s="16"/>
      <c r="M41" s="17" t="n">
        <v>20.14</v>
      </c>
    </row>
    <row r="42" customFormat="false" ht="16.5" hidden="false" customHeight="false" outlineLevel="0" collapsed="false">
      <c r="A42" s="11" t="n">
        <v>37</v>
      </c>
      <c r="B42" s="12" t="s">
        <v>53</v>
      </c>
      <c r="C42" s="13" t="n">
        <v>54.4</v>
      </c>
      <c r="D42" s="13" t="n">
        <v>1028.23</v>
      </c>
      <c r="E42" s="13" t="n">
        <f aca="false">ROUND(PRODUCT(C42,D42),2)</f>
        <v>55935.71</v>
      </c>
      <c r="F42" s="13" t="n">
        <f aca="false">ROUND(PRODUCT(E42,0.18),2)</f>
        <v>10068.43</v>
      </c>
      <c r="G42" s="13" t="n">
        <f aca="false">SUM(E42,F42)</f>
        <v>66004.14</v>
      </c>
      <c r="H42" s="13" t="n">
        <v>13581.29</v>
      </c>
      <c r="I42" s="13" t="n">
        <f aca="false">G42-H42</f>
        <v>52422.85</v>
      </c>
      <c r="J42" s="14" t="n">
        <v>1553.03</v>
      </c>
      <c r="K42" s="15" t="n">
        <f aca="false">I42/J42</f>
        <v>33.7552075619917</v>
      </c>
      <c r="L42" s="16"/>
      <c r="M42" s="17" t="n">
        <v>20.14</v>
      </c>
    </row>
    <row r="43" customFormat="false" ht="27" hidden="false" customHeight="false" outlineLevel="0" collapsed="false">
      <c r="A43" s="11" t="n">
        <v>38</v>
      </c>
      <c r="B43" s="20" t="s">
        <v>54</v>
      </c>
      <c r="C43" s="21" t="n">
        <v>124.63</v>
      </c>
      <c r="D43" s="21" t="n">
        <v>1028.23</v>
      </c>
      <c r="E43" s="21" t="n">
        <f aca="false">ROUND(PRODUCT(C43,D43),2)</f>
        <v>128148.3</v>
      </c>
      <c r="F43" s="21" t="n">
        <f aca="false">ROUND(PRODUCT(E43,0.18),2)</f>
        <v>23066.69</v>
      </c>
      <c r="G43" s="21" t="n">
        <f aca="false">SUM(E43,F43)</f>
        <v>151214.99</v>
      </c>
      <c r="H43" s="21" t="n">
        <v>13581.29</v>
      </c>
      <c r="I43" s="13" t="n">
        <f aca="false">G43-H43</f>
        <v>137633.7</v>
      </c>
      <c r="J43" s="14" t="n">
        <v>3070.9</v>
      </c>
      <c r="K43" s="15" t="n">
        <f aca="false">I43/J43</f>
        <v>44.8186850760363</v>
      </c>
      <c r="L43" s="16"/>
      <c r="M43" s="17" t="n">
        <v>20.14</v>
      </c>
    </row>
    <row r="44" customFormat="false" ht="27" hidden="false" customHeight="false" outlineLevel="0" collapsed="false">
      <c r="A44" s="11" t="n">
        <v>39</v>
      </c>
      <c r="B44" s="12" t="s">
        <v>55</v>
      </c>
      <c r="C44" s="13" t="n">
        <v>43</v>
      </c>
      <c r="D44" s="13" t="n">
        <v>1028.23</v>
      </c>
      <c r="E44" s="13" t="n">
        <f aca="false">ROUND(PRODUCT(C44,D44),2)</f>
        <v>44213.89</v>
      </c>
      <c r="F44" s="13" t="n">
        <f aca="false">ROUND(PRODUCT(E44,0.18),2)</f>
        <v>7958.5</v>
      </c>
      <c r="G44" s="13" t="n">
        <f aca="false">SUM(E44,F44)</f>
        <v>52172.39</v>
      </c>
      <c r="H44" s="13" t="n">
        <v>13581.29</v>
      </c>
      <c r="I44" s="13" t="n">
        <f aca="false">G44-H44</f>
        <v>38591.1</v>
      </c>
      <c r="J44" s="14" t="n">
        <v>1553.03</v>
      </c>
      <c r="K44" s="15" t="n">
        <f aca="false">I44/J44</f>
        <v>24.8489082632016</v>
      </c>
      <c r="L44" s="18"/>
      <c r="M44" s="17" t="n">
        <v>20.14</v>
      </c>
    </row>
    <row r="45" customFormat="false" ht="27" hidden="false" customHeight="false" outlineLevel="0" collapsed="false">
      <c r="A45" s="11" t="n">
        <v>40</v>
      </c>
      <c r="B45" s="12" t="s">
        <v>56</v>
      </c>
      <c r="C45" s="13" t="n">
        <v>54.04</v>
      </c>
      <c r="D45" s="13" t="n">
        <v>1028.23</v>
      </c>
      <c r="E45" s="13" t="n">
        <f aca="false">ROUND(PRODUCT(C45,D45),2)</f>
        <v>55565.55</v>
      </c>
      <c r="F45" s="13" t="n">
        <f aca="false">ROUND(PRODUCT(E45,0.18),2)</f>
        <v>10001.8</v>
      </c>
      <c r="G45" s="13" t="n">
        <f aca="false">SUM(E45,F45)</f>
        <v>65567.35</v>
      </c>
      <c r="H45" s="13" t="n">
        <v>13581.29</v>
      </c>
      <c r="I45" s="13" t="n">
        <f aca="false">G45-H45</f>
        <v>51986.06</v>
      </c>
      <c r="J45" s="14" t="n">
        <v>1382.1</v>
      </c>
      <c r="K45" s="15" t="n">
        <f aca="false">I45/J45</f>
        <v>37.6138195499602</v>
      </c>
      <c r="L45" s="16"/>
      <c r="M45" s="17" t="n">
        <v>20.14</v>
      </c>
    </row>
    <row r="46" customFormat="false" ht="27" hidden="false" customHeight="false" outlineLevel="0" collapsed="false">
      <c r="A46" s="11" t="n">
        <v>41</v>
      </c>
      <c r="B46" s="12" t="s">
        <v>57</v>
      </c>
      <c r="C46" s="13" t="n">
        <v>47.92</v>
      </c>
      <c r="D46" s="13" t="n">
        <v>1028.23</v>
      </c>
      <c r="E46" s="13" t="n">
        <f aca="false">ROUND(PRODUCT(C46,D46),2)</f>
        <v>49272.78</v>
      </c>
      <c r="F46" s="13" t="n">
        <f aca="false">ROUND(PRODUCT(E46,0.18),2)</f>
        <v>8869.1</v>
      </c>
      <c r="G46" s="13" t="n">
        <f aca="false">SUM(E46,F46)</f>
        <v>58141.88</v>
      </c>
      <c r="H46" s="13" t="n">
        <v>13581.29</v>
      </c>
      <c r="I46" s="13" t="n">
        <f aca="false">G46-H46</f>
        <v>44560.59</v>
      </c>
      <c r="J46" s="14" t="n">
        <v>1374.98</v>
      </c>
      <c r="K46" s="15" t="n">
        <f aca="false">I46/J46</f>
        <v>32.4081732097921</v>
      </c>
      <c r="L46" s="16"/>
      <c r="M46" s="17" t="n">
        <v>20.14</v>
      </c>
    </row>
    <row r="47" customFormat="false" ht="27" hidden="false" customHeight="false" outlineLevel="0" collapsed="false">
      <c r="A47" s="11" t="n">
        <v>42</v>
      </c>
      <c r="B47" s="12" t="s">
        <v>58</v>
      </c>
      <c r="C47" s="13" t="n">
        <v>56.56</v>
      </c>
      <c r="D47" s="13" t="n">
        <v>1028.23</v>
      </c>
      <c r="E47" s="13" t="n">
        <f aca="false">ROUND(PRODUCT(C47,D47),2)</f>
        <v>58156.69</v>
      </c>
      <c r="F47" s="13" t="n">
        <f aca="false">ROUND(PRODUCT(E47,0.18),2)</f>
        <v>10468.2</v>
      </c>
      <c r="G47" s="13" t="n">
        <f aca="false">SUM(E47,F47)</f>
        <v>68624.89</v>
      </c>
      <c r="H47" s="13" t="n">
        <v>13581.29</v>
      </c>
      <c r="I47" s="13" t="n">
        <f aca="false">G47-H47</f>
        <v>55043.6</v>
      </c>
      <c r="J47" s="14" t="n">
        <v>1980.5</v>
      </c>
      <c r="K47" s="15" t="n">
        <f aca="false">I47/J47</f>
        <v>27.7927796011108</v>
      </c>
      <c r="L47" s="16"/>
      <c r="M47" s="17" t="n">
        <v>20.14</v>
      </c>
    </row>
    <row r="48" customFormat="false" ht="16.5" hidden="false" customHeight="false" outlineLevel="0" collapsed="false">
      <c r="A48" s="11"/>
      <c r="B48" s="12" t="s">
        <v>59</v>
      </c>
      <c r="C48" s="13" t="n">
        <f aca="false">SUM(C40:C47)</f>
        <v>528.34</v>
      </c>
      <c r="D48" s="13" t="n">
        <v>1028.23</v>
      </c>
      <c r="E48" s="13" t="n">
        <f aca="false">SUM(E40:E47)</f>
        <v>543255.03</v>
      </c>
      <c r="F48" s="13" t="n">
        <f aca="false">SUM(F40:F47)</f>
        <v>97785.9</v>
      </c>
      <c r="G48" s="13" t="n">
        <f aca="false">SUM(G40:G47)</f>
        <v>641040.93</v>
      </c>
      <c r="H48" s="13" t="n">
        <f aca="false">SUM(H40:H47)</f>
        <v>108650.32</v>
      </c>
      <c r="I48" s="13" t="n">
        <f aca="false">SUM(I40:I47)</f>
        <v>532390.61</v>
      </c>
      <c r="J48" s="13" t="n">
        <f aca="false">SUM(J40:J47)</f>
        <v>15253.2</v>
      </c>
      <c r="K48" s="15" t="n">
        <f aca="false">I48/J48</f>
        <v>34.9035356515354</v>
      </c>
      <c r="L48" s="16"/>
      <c r="M48" s="17" t="n">
        <v>20.14</v>
      </c>
    </row>
    <row r="49" customFormat="false" ht="16.5" hidden="false" customHeight="false" outlineLevel="0" collapsed="false">
      <c r="A49" s="11" t="n">
        <v>43</v>
      </c>
      <c r="B49" s="12" t="s">
        <v>60</v>
      </c>
      <c r="C49" s="13" t="n">
        <v>161.29</v>
      </c>
      <c r="D49" s="13" t="n">
        <v>1028.23</v>
      </c>
      <c r="E49" s="13" t="n">
        <f aca="false">ROUND(PRODUCT(C49,D49),2)</f>
        <v>165843.22</v>
      </c>
      <c r="F49" s="13" t="n">
        <f aca="false">ROUND(PRODUCT(E49,0.18),2)</f>
        <v>29851.78</v>
      </c>
      <c r="G49" s="13" t="n">
        <f aca="false">SUM(E49,F49)</f>
        <v>195695</v>
      </c>
      <c r="H49" s="13" t="n">
        <v>27717.93</v>
      </c>
      <c r="I49" s="13" t="n">
        <f aca="false">G49-H49</f>
        <v>167977.07</v>
      </c>
      <c r="J49" s="14" t="n">
        <v>4036.7</v>
      </c>
      <c r="K49" s="15" t="n">
        <f aca="false">I49/J49</f>
        <v>41.6124730596775</v>
      </c>
      <c r="L49" s="16"/>
      <c r="M49" s="17" t="n">
        <v>20.14</v>
      </c>
    </row>
    <row r="50" customFormat="false" ht="16.5" hidden="false" customHeight="false" outlineLevel="0" collapsed="false">
      <c r="A50" s="11" t="n">
        <v>44</v>
      </c>
      <c r="B50" s="12" t="s">
        <v>61</v>
      </c>
      <c r="C50" s="13" t="n">
        <v>157.39</v>
      </c>
      <c r="D50" s="13" t="n">
        <v>1028.23</v>
      </c>
      <c r="E50" s="13" t="n">
        <f aca="false">ROUND(PRODUCT(C50,D50),2)</f>
        <v>161833.12</v>
      </c>
      <c r="F50" s="13" t="n">
        <f aca="false">ROUND(PRODUCT(E50,0.18),2)</f>
        <v>29129.96</v>
      </c>
      <c r="G50" s="13" t="n">
        <f aca="false">SUM(E50,F50)</f>
        <v>190963.08</v>
      </c>
      <c r="H50" s="13" t="n">
        <v>32520.34</v>
      </c>
      <c r="I50" s="13" t="n">
        <f aca="false">G50-H50</f>
        <v>158442.74</v>
      </c>
      <c r="J50" s="14" t="n">
        <v>4010.8</v>
      </c>
      <c r="K50" s="15" t="n">
        <f aca="false">I50/J50</f>
        <v>39.5040241348359</v>
      </c>
      <c r="L50" s="16"/>
      <c r="M50" s="17" t="n">
        <v>20.14</v>
      </c>
    </row>
    <row r="51" customFormat="false" ht="16.5" hidden="false" customHeight="false" outlineLevel="0" collapsed="false">
      <c r="A51" s="11" t="n">
        <v>45</v>
      </c>
      <c r="B51" s="12" t="s">
        <v>62</v>
      </c>
      <c r="C51" s="13" t="n">
        <v>152.85</v>
      </c>
      <c r="D51" s="13" t="n">
        <v>1028.23</v>
      </c>
      <c r="E51" s="13" t="n">
        <f aca="false">ROUND(PRODUCT(C51,D51),2)</f>
        <v>157164.96</v>
      </c>
      <c r="F51" s="13" t="n">
        <f aca="false">ROUND(PRODUCT(E51,0.18),2)</f>
        <v>28289.69</v>
      </c>
      <c r="G51" s="13" t="n">
        <f aca="false">SUM(E51,F51)</f>
        <v>185454.65</v>
      </c>
      <c r="H51" s="13" t="n">
        <v>26480.97</v>
      </c>
      <c r="I51" s="13" t="n">
        <f aca="false">G51-H51</f>
        <v>158973.68</v>
      </c>
      <c r="J51" s="14" t="n">
        <v>4012.7</v>
      </c>
      <c r="K51" s="15" t="n">
        <f aca="false">I51/J51</f>
        <v>39.6176340120119</v>
      </c>
      <c r="L51" s="16"/>
      <c r="M51" s="17" t="n">
        <v>20.14</v>
      </c>
    </row>
    <row r="52" customFormat="false" ht="16.5" hidden="false" customHeight="false" outlineLevel="0" collapsed="false">
      <c r="A52" s="11" t="n">
        <v>46</v>
      </c>
      <c r="B52" s="12" t="s">
        <v>63</v>
      </c>
      <c r="C52" s="13" t="n">
        <v>232.15</v>
      </c>
      <c r="D52" s="13" t="n">
        <v>1028.23</v>
      </c>
      <c r="E52" s="13" t="n">
        <f aca="false">ROUND(PRODUCT(C52,D52),2)</f>
        <v>238703.59</v>
      </c>
      <c r="F52" s="13" t="n">
        <f aca="false">ROUND(PRODUCT(E52,0.18),2)</f>
        <v>42966.65</v>
      </c>
      <c r="G52" s="13" t="n">
        <f aca="false">SUM(E52,F52)</f>
        <v>281670.24</v>
      </c>
      <c r="H52" s="13" t="n">
        <v>46592.92</v>
      </c>
      <c r="I52" s="13" t="n">
        <f aca="false">G52-H52</f>
        <v>235077.32</v>
      </c>
      <c r="J52" s="14" t="n">
        <v>6255.53</v>
      </c>
      <c r="K52" s="15" t="n">
        <f aca="false">I52/J52</f>
        <v>37.5791211935679</v>
      </c>
      <c r="L52" s="16"/>
      <c r="M52" s="17" t="n">
        <v>20.14</v>
      </c>
    </row>
    <row r="53" customFormat="false" ht="16.5" hidden="false" customHeight="false" outlineLevel="0" collapsed="false">
      <c r="A53" s="11" t="n">
        <v>47</v>
      </c>
      <c r="B53" s="12" t="s">
        <v>64</v>
      </c>
      <c r="C53" s="13" t="n">
        <v>165.46</v>
      </c>
      <c r="D53" s="13" t="n">
        <v>1028.23</v>
      </c>
      <c r="E53" s="13" t="n">
        <f aca="false">ROUND(PRODUCT(C53,D53),2)</f>
        <v>170130.94</v>
      </c>
      <c r="F53" s="13" t="n">
        <f aca="false">ROUND(PRODUCT(E53,0.18),2)</f>
        <v>30623.57</v>
      </c>
      <c r="G53" s="13" t="n">
        <f aca="false">SUM(E53,F53)</f>
        <v>200754.51</v>
      </c>
      <c r="H53" s="13" t="n">
        <v>29179.6</v>
      </c>
      <c r="I53" s="13" t="n">
        <f aca="false">G53-H53</f>
        <v>171574.91</v>
      </c>
      <c r="J53" s="14" t="n">
        <v>4840.2</v>
      </c>
      <c r="K53" s="15" t="n">
        <f aca="false">I53/J53</f>
        <v>35.4478967811248</v>
      </c>
      <c r="L53" s="16"/>
      <c r="M53" s="17" t="n">
        <v>20.14</v>
      </c>
    </row>
    <row r="54" customFormat="false" ht="16.5" hidden="false" customHeight="false" outlineLevel="0" collapsed="false">
      <c r="A54" s="11" t="n">
        <v>48</v>
      </c>
      <c r="B54" s="12" t="s">
        <v>65</v>
      </c>
      <c r="C54" s="13" t="n">
        <v>0</v>
      </c>
      <c r="D54" s="13" t="n">
        <v>1028.23</v>
      </c>
      <c r="E54" s="13" t="n">
        <f aca="false">ROUND(PRODUCT(C54,D54),2)</f>
        <v>0</v>
      </c>
      <c r="F54" s="13" t="n">
        <f aca="false">ROUND(PRODUCT(E54,0.18),2)</f>
        <v>0</v>
      </c>
      <c r="G54" s="13" t="n">
        <f aca="false">SUM(E54,F54)</f>
        <v>0</v>
      </c>
      <c r="H54" s="13" t="n">
        <v>20138.22</v>
      </c>
      <c r="I54" s="13" t="n">
        <f aca="false">G54-H54</f>
        <v>-20138.22</v>
      </c>
      <c r="J54" s="14" t="n">
        <v>2594.8</v>
      </c>
      <c r="K54" s="15" t="n">
        <v>20.14</v>
      </c>
      <c r="L54" s="16"/>
      <c r="M54" s="17" t="n">
        <v>20.14</v>
      </c>
    </row>
    <row r="55" customFormat="false" ht="27" hidden="false" customHeight="false" outlineLevel="0" collapsed="false">
      <c r="A55" s="11" t="n">
        <v>49</v>
      </c>
      <c r="B55" s="12" t="s">
        <v>66</v>
      </c>
      <c r="C55" s="13" t="n">
        <v>0</v>
      </c>
      <c r="D55" s="13" t="n">
        <v>1028.23</v>
      </c>
      <c r="E55" s="13" t="n">
        <f aca="false">ROUND(PRODUCT(C55,D55),2)</f>
        <v>0</v>
      </c>
      <c r="F55" s="13" t="n">
        <f aca="false">ROUND(PRODUCT(E55,0.18),2)</f>
        <v>0</v>
      </c>
      <c r="G55" s="13" t="n">
        <f aca="false">SUM(E55,F55)</f>
        <v>0</v>
      </c>
      <c r="H55" s="13" t="n">
        <v>20138.22</v>
      </c>
      <c r="I55" s="13" t="n">
        <f aca="false">G55-H55</f>
        <v>-20138.22</v>
      </c>
      <c r="J55" s="14" t="n">
        <v>2595.73</v>
      </c>
      <c r="K55" s="15" t="n">
        <v>20.14</v>
      </c>
      <c r="L55" s="16"/>
      <c r="M55" s="17" t="n">
        <v>20.14</v>
      </c>
    </row>
    <row r="56" customFormat="false" ht="16.5" hidden="false" customHeight="false" outlineLevel="0" collapsed="false">
      <c r="A56" s="11"/>
      <c r="B56" s="12" t="s">
        <v>67</v>
      </c>
      <c r="C56" s="13" t="n">
        <f aca="false">SUM(C54:C55)</f>
        <v>0</v>
      </c>
      <c r="D56" s="13"/>
      <c r="E56" s="13"/>
      <c r="F56" s="13"/>
      <c r="G56" s="13"/>
      <c r="H56" s="13"/>
      <c r="I56" s="13"/>
      <c r="J56" s="14"/>
      <c r="K56" s="15"/>
      <c r="L56" s="16"/>
      <c r="M56" s="17"/>
    </row>
    <row r="57" customFormat="false" ht="16.5" hidden="false" customHeight="false" outlineLevel="0" collapsed="false">
      <c r="A57" s="11" t="n">
        <v>50</v>
      </c>
      <c r="B57" s="12" t="s">
        <v>68</v>
      </c>
      <c r="C57" s="13" t="n">
        <v>159.89</v>
      </c>
      <c r="D57" s="13" t="n">
        <v>1028.23</v>
      </c>
      <c r="E57" s="13" t="n">
        <f aca="false">ROUND(PRODUCT(C57,D57),2)</f>
        <v>164403.69</v>
      </c>
      <c r="F57" s="13" t="n">
        <f aca="false">ROUND(PRODUCT(E57,0.18),2)</f>
        <v>29592.66</v>
      </c>
      <c r="G57" s="13" t="n">
        <f aca="false">SUM(E57,F57)</f>
        <v>193996.35</v>
      </c>
      <c r="H57" s="13" t="n">
        <v>24785.04</v>
      </c>
      <c r="I57" s="13" t="n">
        <f aca="false">G57-H57</f>
        <v>169211.31</v>
      </c>
      <c r="J57" s="14" t="n">
        <v>3971.9</v>
      </c>
      <c r="K57" s="15" t="n">
        <f aca="false">I57/J57</f>
        <v>42.6021073038093</v>
      </c>
      <c r="L57" s="16"/>
      <c r="M57" s="17" t="n">
        <v>20.14</v>
      </c>
    </row>
    <row r="58" customFormat="false" ht="16.5" hidden="false" customHeight="false" outlineLevel="0" collapsed="false">
      <c r="A58" s="11" t="n">
        <v>51</v>
      </c>
      <c r="B58" s="12" t="s">
        <v>69</v>
      </c>
      <c r="C58" s="13" t="n">
        <v>192</v>
      </c>
      <c r="D58" s="13" t="n">
        <v>1028.23</v>
      </c>
      <c r="E58" s="13" t="n">
        <f aca="false">ROUND(PRODUCT(C58,D58),2)</f>
        <v>197420.16</v>
      </c>
      <c r="F58" s="13" t="n">
        <f aca="false">ROUND(PRODUCT(E58,0.18),2)</f>
        <v>35535.63</v>
      </c>
      <c r="G58" s="13" t="n">
        <f aca="false">SUM(E58,F58)</f>
        <v>232955.79</v>
      </c>
      <c r="H58" s="13" t="n">
        <v>31000.23</v>
      </c>
      <c r="I58" s="13" t="n">
        <f aca="false">G58-H58</f>
        <v>201955.56</v>
      </c>
      <c r="J58" s="14" t="n">
        <v>4805.2</v>
      </c>
      <c r="K58" s="15" t="n">
        <f aca="false">I58/J58</f>
        <v>42.0285440772497</v>
      </c>
      <c r="L58" s="16"/>
      <c r="M58" s="17" t="n">
        <v>20.14</v>
      </c>
    </row>
    <row r="59" customFormat="false" ht="16.5" hidden="false" customHeight="false" outlineLevel="0" collapsed="false">
      <c r="A59" s="11" t="n">
        <v>52</v>
      </c>
      <c r="B59" s="12" t="s">
        <v>70</v>
      </c>
      <c r="C59" s="13" t="n">
        <v>226.17</v>
      </c>
      <c r="D59" s="13" t="n">
        <v>1028.23</v>
      </c>
      <c r="E59" s="13" t="n">
        <f aca="false">ROUND(PRODUCT(C59,D59),2)</f>
        <v>232554.78</v>
      </c>
      <c r="F59" s="13" t="n">
        <f aca="false">ROUND(PRODUCT(E59,0.18),2)</f>
        <v>41859.86</v>
      </c>
      <c r="G59" s="13" t="n">
        <f aca="false">SUM(E59,F59)</f>
        <v>274414.64</v>
      </c>
      <c r="H59" s="13" t="n">
        <v>47846.8</v>
      </c>
      <c r="I59" s="13" t="n">
        <f aca="false">G59-H59</f>
        <v>226567.84</v>
      </c>
      <c r="J59" s="14" t="n">
        <v>6002.8</v>
      </c>
      <c r="K59" s="15" t="n">
        <f aca="false">I59/J59</f>
        <v>37.7436929432931</v>
      </c>
      <c r="L59" s="16"/>
      <c r="M59" s="17" t="n">
        <v>20.14</v>
      </c>
    </row>
    <row r="60" customFormat="false" ht="16.5" hidden="false" customHeight="false" outlineLevel="0" collapsed="false">
      <c r="A60" s="11" t="n">
        <v>53</v>
      </c>
      <c r="B60" s="12" t="s">
        <v>71</v>
      </c>
      <c r="C60" s="13" t="n">
        <v>98.39</v>
      </c>
      <c r="D60" s="13" t="n">
        <v>1028.23</v>
      </c>
      <c r="E60" s="13" t="n">
        <f aca="false">ROUND(PRODUCT(C60,D60),2)</f>
        <v>101167.55</v>
      </c>
      <c r="F60" s="13" t="n">
        <f aca="false">ROUND(PRODUCT(E60,0.18),2)</f>
        <v>18210.16</v>
      </c>
      <c r="G60" s="13" t="n">
        <f aca="false">SUM(E60,F60)</f>
        <v>119377.71</v>
      </c>
      <c r="H60" s="13" t="n">
        <v>16247.38</v>
      </c>
      <c r="I60" s="13" t="n">
        <f aca="false">G60-H60</f>
        <v>103130.33</v>
      </c>
      <c r="J60" s="19" t="n">
        <v>2593.52</v>
      </c>
      <c r="K60" s="15" t="n">
        <f aca="false">I60/J60</f>
        <v>39.7646171997902</v>
      </c>
      <c r="L60" s="16"/>
      <c r="M60" s="17" t="n">
        <v>20.14</v>
      </c>
    </row>
    <row r="61" customFormat="false" ht="16.5" hidden="false" customHeight="false" outlineLevel="0" collapsed="false">
      <c r="A61" s="11" t="n">
        <v>54</v>
      </c>
      <c r="B61" s="12" t="s">
        <v>72</v>
      </c>
      <c r="C61" s="13" t="n">
        <v>185.71</v>
      </c>
      <c r="D61" s="13" t="n">
        <v>1028.23</v>
      </c>
      <c r="E61" s="13" t="n">
        <f aca="false">ROUND(PRODUCT(C61,D61),2)</f>
        <v>190952.59</v>
      </c>
      <c r="F61" s="13" t="n">
        <f aca="false">ROUND(PRODUCT(E61,0.18),2)</f>
        <v>34371.47</v>
      </c>
      <c r="G61" s="13" t="n">
        <f aca="false">SUM(E61,F61)</f>
        <v>225324.06</v>
      </c>
      <c r="H61" s="13" t="n">
        <v>70760.13</v>
      </c>
      <c r="I61" s="13" t="n">
        <f aca="false">G61-H61</f>
        <v>154563.93</v>
      </c>
      <c r="J61" s="14" t="n">
        <v>4724.3</v>
      </c>
      <c r="K61" s="15" t="n">
        <f aca="false">I61/J61</f>
        <v>32.7167897889634</v>
      </c>
      <c r="L61" s="16"/>
      <c r="M61" s="17" t="n">
        <v>20.14</v>
      </c>
    </row>
    <row r="62" customFormat="false" ht="16.5" hidden="false" customHeight="false" outlineLevel="0" collapsed="false">
      <c r="A62" s="11" t="n">
        <v>55</v>
      </c>
      <c r="B62" s="12" t="s">
        <v>73</v>
      </c>
      <c r="C62" s="13" t="n">
        <v>155.67</v>
      </c>
      <c r="D62" s="13" t="n">
        <v>1028.23</v>
      </c>
      <c r="E62" s="13" t="n">
        <f aca="false">ROUND(PRODUCT(C62,D62),2)</f>
        <v>160064.56</v>
      </c>
      <c r="F62" s="13" t="n">
        <f aca="false">ROUND(PRODUCT(E62,0.18),2)</f>
        <v>28811.62</v>
      </c>
      <c r="G62" s="13" t="n">
        <f aca="false">SUM(E62,F62)</f>
        <v>188876.18</v>
      </c>
      <c r="H62" s="13" t="n">
        <v>0</v>
      </c>
      <c r="I62" s="13" t="n">
        <f aca="false">G62-H62</f>
        <v>188876.18</v>
      </c>
      <c r="J62" s="14" t="n">
        <v>4817.1</v>
      </c>
      <c r="K62" s="15" t="n">
        <f aca="false">I62/J62</f>
        <v>39.2095202507733</v>
      </c>
      <c r="L62" s="16"/>
      <c r="M62" s="17" t="n">
        <v>20.14</v>
      </c>
    </row>
    <row r="63" customFormat="false" ht="16.5" hidden="false" customHeight="false" outlineLevel="0" collapsed="false">
      <c r="A63" s="11"/>
      <c r="B63" s="12" t="s">
        <v>74</v>
      </c>
      <c r="C63" s="13" t="n">
        <f aca="false">SUM(C61:C62)</f>
        <v>341.38</v>
      </c>
      <c r="D63" s="13" t="n">
        <v>1028.23</v>
      </c>
      <c r="E63" s="13" t="n">
        <f aca="false">SUM(E61:E62)</f>
        <v>351017.15</v>
      </c>
      <c r="F63" s="13" t="n">
        <f aca="false">SUM(F61:F62)</f>
        <v>63183.09</v>
      </c>
      <c r="G63" s="13" t="n">
        <f aca="false">SUM(G61:G62)</f>
        <v>414200.24</v>
      </c>
      <c r="H63" s="13" t="n">
        <f aca="false">SUM(H61:H62)</f>
        <v>70760.13</v>
      </c>
      <c r="I63" s="13" t="n">
        <f aca="false">SUM(I61:I62)</f>
        <v>343440.11</v>
      </c>
      <c r="J63" s="13" t="n">
        <f aca="false">SUM(J61:J62)</f>
        <v>9541.4</v>
      </c>
      <c r="K63" s="15" t="n">
        <f aca="false">I63/J63</f>
        <v>35.9947292850106</v>
      </c>
      <c r="L63" s="16"/>
      <c r="M63" s="17" t="n">
        <v>20.14</v>
      </c>
    </row>
    <row r="64" customFormat="false" ht="16.5" hidden="false" customHeight="false" outlineLevel="0" collapsed="false">
      <c r="A64" s="11" t="n">
        <v>56</v>
      </c>
      <c r="B64" s="12" t="s">
        <v>75</v>
      </c>
      <c r="C64" s="13" t="n">
        <v>0</v>
      </c>
      <c r="D64" s="13" t="n">
        <v>1028.23</v>
      </c>
      <c r="E64" s="13" t="n">
        <f aca="false">ROUND(PRODUCT(C64,D64),2)</f>
        <v>0</v>
      </c>
      <c r="F64" s="13" t="n">
        <f aca="false">ROUND(PRODUCT(E64,0.18),2)</f>
        <v>0</v>
      </c>
      <c r="G64" s="13" t="n">
        <f aca="false">SUM(E64,F64)</f>
        <v>0</v>
      </c>
      <c r="H64" s="13" t="n">
        <v>20361.43</v>
      </c>
      <c r="I64" s="13" t="n">
        <f aca="false">G64-H64</f>
        <v>-20361.43</v>
      </c>
      <c r="J64" s="14" t="n">
        <v>3538.5</v>
      </c>
      <c r="K64" s="15" t="n">
        <v>20.14</v>
      </c>
      <c r="L64" s="16"/>
      <c r="M64" s="17" t="n">
        <v>20.14</v>
      </c>
    </row>
    <row r="65" customFormat="false" ht="16.5" hidden="false" customHeight="false" outlineLevel="0" collapsed="false">
      <c r="A65" s="11" t="n">
        <v>57</v>
      </c>
      <c r="B65" s="12" t="s">
        <v>76</v>
      </c>
      <c r="C65" s="13" t="n">
        <v>187.61</v>
      </c>
      <c r="D65" s="13" t="n">
        <v>1028.23</v>
      </c>
      <c r="E65" s="13" t="n">
        <f aca="false">ROUND(PRODUCT(C65,D65),2)</f>
        <v>192906.23</v>
      </c>
      <c r="F65" s="13" t="n">
        <f aca="false">ROUND(PRODUCT(E65,0.18),2)</f>
        <v>34723.12</v>
      </c>
      <c r="G65" s="13" t="n">
        <f aca="false">SUM(E65,F65)</f>
        <v>227629.35</v>
      </c>
      <c r="H65" s="13" t="n">
        <v>21464.78</v>
      </c>
      <c r="I65" s="13" t="n">
        <f aca="false">G65-H65</f>
        <v>206164.57</v>
      </c>
      <c r="J65" s="14" t="n">
        <v>4671.7</v>
      </c>
      <c r="K65" s="15" t="n">
        <f aca="false">I65/J65</f>
        <v>44.1305242203053</v>
      </c>
      <c r="L65" s="16"/>
      <c r="M65" s="17" t="n">
        <v>20.14</v>
      </c>
    </row>
    <row r="66" customFormat="false" ht="27" hidden="false" customHeight="false" outlineLevel="0" collapsed="false">
      <c r="A66" s="11" t="n">
        <v>58</v>
      </c>
      <c r="B66" s="12" t="s">
        <v>77</v>
      </c>
      <c r="C66" s="13" t="n">
        <v>98.05</v>
      </c>
      <c r="D66" s="13" t="n">
        <v>1028.23</v>
      </c>
      <c r="E66" s="13" t="n">
        <f aca="false">ROUND(PRODUCT(C66,D66),2)</f>
        <v>100817.95</v>
      </c>
      <c r="F66" s="13" t="n">
        <f aca="false">ROUND(PRODUCT(E66,0.18),2)</f>
        <v>18147.23</v>
      </c>
      <c r="G66" s="13" t="n">
        <f aca="false">SUM(E66,F66)</f>
        <v>118965.18</v>
      </c>
      <c r="H66" s="13" t="n">
        <v>21464.78</v>
      </c>
      <c r="I66" s="13" t="n">
        <f aca="false">G66-H66</f>
        <v>97500.4</v>
      </c>
      <c r="J66" s="14" t="n">
        <v>2363.1</v>
      </c>
      <c r="K66" s="15" t="n">
        <f aca="false">I66/J66</f>
        <v>41.2595319707164</v>
      </c>
      <c r="L66" s="16"/>
      <c r="M66" s="17" t="n">
        <v>20.14</v>
      </c>
    </row>
    <row r="67" customFormat="false" ht="27" hidden="false" customHeight="false" outlineLevel="0" collapsed="false">
      <c r="A67" s="11" t="n">
        <v>59</v>
      </c>
      <c r="B67" s="12" t="s">
        <v>78</v>
      </c>
      <c r="C67" s="13" t="n">
        <v>75.65</v>
      </c>
      <c r="D67" s="13" t="n">
        <v>1028.23</v>
      </c>
      <c r="E67" s="13" t="n">
        <f aca="false">ROUND(PRODUCT(C67,D67),2)</f>
        <v>77785.6</v>
      </c>
      <c r="F67" s="13" t="n">
        <f aca="false">ROUND(PRODUCT(E67,0.18),2)</f>
        <v>14001.41</v>
      </c>
      <c r="G67" s="13" t="n">
        <f aca="false">SUM(E67,F67)</f>
        <v>91787.01</v>
      </c>
      <c r="H67" s="13" t="n">
        <v>21464.78</v>
      </c>
      <c r="I67" s="13" t="n">
        <f aca="false">G67-H67</f>
        <v>70322.23</v>
      </c>
      <c r="J67" s="14" t="n">
        <v>2385</v>
      </c>
      <c r="K67" s="15" t="n">
        <f aca="false">I67/J67</f>
        <v>29.4852117400419</v>
      </c>
      <c r="L67" s="16"/>
      <c r="M67" s="17" t="n">
        <v>20.14</v>
      </c>
    </row>
    <row r="68" customFormat="false" ht="16.5" hidden="false" customHeight="false" outlineLevel="0" collapsed="false">
      <c r="A68" s="11"/>
      <c r="B68" s="12" t="s">
        <v>79</v>
      </c>
      <c r="C68" s="13" t="n">
        <f aca="false">SUM(C65:C67)</f>
        <v>361.31</v>
      </c>
      <c r="D68" s="13" t="n">
        <v>1028.23</v>
      </c>
      <c r="E68" s="13" t="n">
        <f aca="false">SUM(E65:E67)</f>
        <v>371509.78</v>
      </c>
      <c r="F68" s="13" t="n">
        <f aca="false">SUM(F65:F67)</f>
        <v>66871.76</v>
      </c>
      <c r="G68" s="13" t="n">
        <f aca="false">SUM(G65:G67)</f>
        <v>438381.54</v>
      </c>
      <c r="H68" s="13" t="n">
        <f aca="false">SUM(H65:H67)</f>
        <v>64394.34</v>
      </c>
      <c r="I68" s="13" t="n">
        <f aca="false">SUM(I65:I67)</f>
        <v>373987.2</v>
      </c>
      <c r="J68" s="13" t="n">
        <f aca="false">SUM(J65:J67)</f>
        <v>9419.8</v>
      </c>
      <c r="K68" s="15" t="n">
        <f aca="false">I68/J68</f>
        <v>39.7022442090066</v>
      </c>
      <c r="L68" s="16"/>
      <c r="M68" s="17" t="n">
        <v>20.14</v>
      </c>
    </row>
    <row r="69" customFormat="false" ht="16.5" hidden="false" customHeight="false" outlineLevel="0" collapsed="false">
      <c r="A69" s="11" t="n">
        <v>60</v>
      </c>
      <c r="B69" s="12" t="s">
        <v>80</v>
      </c>
      <c r="C69" s="13" t="n">
        <v>167.66</v>
      </c>
      <c r="D69" s="13" t="n">
        <v>1028.23</v>
      </c>
      <c r="E69" s="13" t="n">
        <f aca="false">ROUND(PRODUCT(C69,D69),2)</f>
        <v>172393.04</v>
      </c>
      <c r="F69" s="13" t="n">
        <f aca="false">ROUND(PRODUCT(E69,0.18),2)</f>
        <v>31030.75</v>
      </c>
      <c r="G69" s="13" t="n">
        <f aca="false">SUM(E69,F69)</f>
        <v>203423.79</v>
      </c>
      <c r="H69" s="13" t="n">
        <v>26936.15</v>
      </c>
      <c r="I69" s="13" t="n">
        <f aca="false">G69-H69</f>
        <v>176487.64</v>
      </c>
      <c r="J69" s="14" t="n">
        <v>4320.7</v>
      </c>
      <c r="K69" s="15" t="n">
        <f aca="false">I69/J69</f>
        <v>40.8470016432523</v>
      </c>
      <c r="L69" s="16"/>
      <c r="M69" s="17" t="n">
        <v>20.14</v>
      </c>
    </row>
    <row r="70" customFormat="false" ht="16.5" hidden="false" customHeight="false" outlineLevel="0" collapsed="false">
      <c r="A70" s="11" t="n">
        <v>61</v>
      </c>
      <c r="B70" s="12" t="s">
        <v>81</v>
      </c>
      <c r="C70" s="13" t="n">
        <v>0</v>
      </c>
      <c r="D70" s="13" t="n">
        <v>1028.23</v>
      </c>
      <c r="E70" s="13" t="n">
        <f aca="false">ROUND(PRODUCT(C70,D70),2)</f>
        <v>0</v>
      </c>
      <c r="F70" s="13" t="n">
        <f aca="false">ROUND(PRODUCT(E70,0.18),2)</f>
        <v>0</v>
      </c>
      <c r="G70" s="13" t="n">
        <f aca="false">SUM(E70,F70)</f>
        <v>0</v>
      </c>
      <c r="H70" s="13"/>
      <c r="I70" s="13"/>
      <c r="J70" s="19" t="n">
        <v>3279.41</v>
      </c>
      <c r="K70" s="15" t="n">
        <v>20.14</v>
      </c>
      <c r="L70" s="18"/>
      <c r="M70" s="17" t="n">
        <v>20.14</v>
      </c>
    </row>
    <row r="71" customFormat="false" ht="16.5" hidden="false" customHeight="false" outlineLevel="0" collapsed="false">
      <c r="A71" s="11" t="n">
        <v>62</v>
      </c>
      <c r="B71" s="12" t="s">
        <v>82</v>
      </c>
      <c r="C71" s="13" t="n">
        <v>160.87</v>
      </c>
      <c r="D71" s="13" t="n">
        <v>1028.23</v>
      </c>
      <c r="E71" s="13" t="n">
        <f aca="false">ROUND(PRODUCT(C71,D71),2)</f>
        <v>165411.36</v>
      </c>
      <c r="F71" s="13" t="n">
        <f aca="false">ROUND(PRODUCT(E71,0.18),2)</f>
        <v>29774.04</v>
      </c>
      <c r="G71" s="13" t="n">
        <f aca="false">SUM(E71,F71)</f>
        <v>195185.4</v>
      </c>
      <c r="H71" s="13" t="n">
        <v>25758.6</v>
      </c>
      <c r="I71" s="13" t="n">
        <f aca="false">G71-H71</f>
        <v>169426.8</v>
      </c>
      <c r="J71" s="14" t="n">
        <v>3999.92</v>
      </c>
      <c r="K71" s="15" t="n">
        <f aca="false">I71/J71</f>
        <v>42.357547150943</v>
      </c>
      <c r="L71" s="16"/>
      <c r="M71" s="17" t="n">
        <v>20.14</v>
      </c>
    </row>
    <row r="72" customFormat="false" ht="16.5" hidden="false" customHeight="false" outlineLevel="0" collapsed="false">
      <c r="A72" s="11" t="n">
        <v>63</v>
      </c>
      <c r="B72" s="12" t="s">
        <v>83</v>
      </c>
      <c r="C72" s="13" t="n">
        <v>0</v>
      </c>
      <c r="D72" s="13" t="n">
        <v>1028.23</v>
      </c>
      <c r="E72" s="13" t="n">
        <f aca="false">ROUND(PRODUCT(C72,D72),2)</f>
        <v>0</v>
      </c>
      <c r="F72" s="13" t="n">
        <f aca="false">ROUND(PRODUCT(E72,0.18),2)</f>
        <v>0</v>
      </c>
      <c r="G72" s="13" t="n">
        <f aca="false">SUM(E72,F72)</f>
        <v>0</v>
      </c>
      <c r="H72" s="13" t="n">
        <v>32334.84</v>
      </c>
      <c r="I72" s="13" t="n">
        <f aca="false">G72-H72</f>
        <v>-32334.84</v>
      </c>
      <c r="J72" s="14" t="n">
        <v>4859.42</v>
      </c>
      <c r="K72" s="15" t="n">
        <v>20.14</v>
      </c>
      <c r="L72" s="16"/>
      <c r="M72" s="17" t="n">
        <v>20.14</v>
      </c>
    </row>
    <row r="73" customFormat="false" ht="27" hidden="false" customHeight="false" outlineLevel="0" collapsed="false">
      <c r="A73" s="11" t="n">
        <v>64</v>
      </c>
      <c r="B73" s="12" t="s">
        <v>84</v>
      </c>
      <c r="C73" s="13" t="n">
        <v>0</v>
      </c>
      <c r="D73" s="13" t="n">
        <v>1028.23</v>
      </c>
      <c r="E73" s="13" t="n">
        <f aca="false">ROUND(PRODUCT(C73,D73),2)</f>
        <v>0</v>
      </c>
      <c r="F73" s="13" t="n">
        <f aca="false">ROUND(PRODUCT(E73,0.18),2)</f>
        <v>0</v>
      </c>
      <c r="G73" s="13" t="n">
        <f aca="false">SUM(E73,F73)</f>
        <v>0</v>
      </c>
      <c r="H73" s="13" t="n">
        <v>32334.84</v>
      </c>
      <c r="I73" s="13" t="n">
        <f aca="false">G73-H73</f>
        <v>-32334.84</v>
      </c>
      <c r="J73" s="14" t="n">
        <v>4079.22</v>
      </c>
      <c r="K73" s="15" t="n">
        <v>20.14</v>
      </c>
      <c r="L73" s="16"/>
      <c r="M73" s="17" t="n">
        <v>20.14</v>
      </c>
    </row>
    <row r="74" customFormat="false" ht="16.5" hidden="false" customHeight="false" outlineLevel="0" collapsed="false">
      <c r="A74" s="11"/>
      <c r="B74" s="12" t="s">
        <v>85</v>
      </c>
      <c r="C74" s="13" t="n">
        <f aca="false">SUM(C72:C73)</f>
        <v>0</v>
      </c>
      <c r="D74" s="13" t="n">
        <v>1028.23</v>
      </c>
      <c r="E74" s="13" t="n">
        <f aca="false">SUM(E72:E73)</f>
        <v>0</v>
      </c>
      <c r="F74" s="13" t="n">
        <f aca="false">SUM(F72:F73)</f>
        <v>0</v>
      </c>
      <c r="G74" s="13" t="n">
        <f aca="false">SUM(G72:G73)</f>
        <v>0</v>
      </c>
      <c r="H74" s="13" t="n">
        <f aca="false">SUM(H72:H73)</f>
        <v>64669.68</v>
      </c>
      <c r="I74" s="13" t="n">
        <f aca="false">SUM(I72:I73)</f>
        <v>-64669.68</v>
      </c>
      <c r="J74" s="13" t="n">
        <f aca="false">SUM(J72:J73)</f>
        <v>8938.64</v>
      </c>
      <c r="K74" s="15" t="n">
        <f aca="false">I74/J74</f>
        <v>-7.23484556934836</v>
      </c>
      <c r="L74" s="16"/>
      <c r="M74" s="17" t="n">
        <v>20.14</v>
      </c>
    </row>
    <row r="75" customFormat="false" ht="27" hidden="false" customHeight="false" outlineLevel="0" collapsed="false">
      <c r="A75" s="11" t="n">
        <v>65</v>
      </c>
      <c r="B75" s="12" t="s">
        <v>86</v>
      </c>
      <c r="C75" s="13" t="n">
        <v>227.99</v>
      </c>
      <c r="D75" s="13" t="n">
        <v>1028.23</v>
      </c>
      <c r="E75" s="13" t="n">
        <f aca="false">ROUND(PRODUCT(C75,D75),2)</f>
        <v>234426.16</v>
      </c>
      <c r="F75" s="13" t="n">
        <f aca="false">ROUND(PRODUCT(E75,0.18),2)</f>
        <v>42196.71</v>
      </c>
      <c r="G75" s="13" t="n">
        <f aca="false">SUM(E75,F75)</f>
        <v>276622.87</v>
      </c>
      <c r="H75" s="13" t="n">
        <v>30425.83</v>
      </c>
      <c r="I75" s="13" t="n">
        <f aca="false">G75-H75</f>
        <v>246197.04</v>
      </c>
      <c r="J75" s="14" t="n">
        <v>7145.7</v>
      </c>
      <c r="K75" s="15" t="n">
        <f aca="false">I75/J75</f>
        <v>34.4538729585625</v>
      </c>
      <c r="L75" s="16"/>
      <c r="M75" s="17" t="n">
        <v>20.14</v>
      </c>
    </row>
    <row r="76" customFormat="false" ht="27" hidden="false" customHeight="false" outlineLevel="0" collapsed="false">
      <c r="A76" s="11" t="n">
        <v>66</v>
      </c>
      <c r="B76" s="12" t="s">
        <v>87</v>
      </c>
      <c r="C76" s="13" t="n">
        <v>49.7</v>
      </c>
      <c r="D76" s="13" t="n">
        <v>1028.23</v>
      </c>
      <c r="E76" s="13" t="n">
        <f aca="false">ROUND(PRODUCT(C76,D76),2)</f>
        <v>51103.03</v>
      </c>
      <c r="F76" s="13" t="n">
        <f aca="false">ROUND(PRODUCT(E76,0.18),2)</f>
        <v>9198.55</v>
      </c>
      <c r="G76" s="13" t="n">
        <f aca="false">SUM(E76,F76)</f>
        <v>60301.58</v>
      </c>
      <c r="H76" s="13" t="n">
        <v>30425.83</v>
      </c>
      <c r="I76" s="13" t="n">
        <f aca="false">G76-H76</f>
        <v>29875.75</v>
      </c>
      <c r="J76" s="14" t="n">
        <v>1616.3</v>
      </c>
      <c r="K76" s="15" t="n">
        <f aca="false">I76/J76</f>
        <v>18.4840376167791</v>
      </c>
      <c r="L76" s="16"/>
      <c r="M76" s="17" t="n">
        <v>20.14</v>
      </c>
    </row>
    <row r="77" customFormat="false" ht="16.5" hidden="false" customHeight="false" outlineLevel="0" collapsed="false">
      <c r="A77" s="11"/>
      <c r="B77" s="12" t="s">
        <v>88</v>
      </c>
      <c r="C77" s="13" t="n">
        <f aca="false">SUM(C75:C76)</f>
        <v>277.69</v>
      </c>
      <c r="D77" s="13" t="n">
        <v>1028.23</v>
      </c>
      <c r="E77" s="13" t="n">
        <f aca="false">SUM(E75:E76)</f>
        <v>285529.19</v>
      </c>
      <c r="F77" s="13" t="n">
        <f aca="false">SUM(F75:F76)</f>
        <v>51395.26</v>
      </c>
      <c r="G77" s="13" t="n">
        <f aca="false">SUM(G75:G76)</f>
        <v>336924.45</v>
      </c>
      <c r="H77" s="13" t="n">
        <f aca="false">SUM(H75:H76)</f>
        <v>60851.66</v>
      </c>
      <c r="I77" s="13" t="n">
        <f aca="false">G77-H77</f>
        <v>276072.79</v>
      </c>
      <c r="J77" s="13" t="n">
        <f aca="false">SUM(J75:J76)</f>
        <v>8762</v>
      </c>
      <c r="K77" s="15" t="n">
        <f aca="false">I77/J77</f>
        <v>31.5079650764666</v>
      </c>
      <c r="L77" s="16"/>
      <c r="M77" s="17" t="n">
        <v>20.14</v>
      </c>
    </row>
    <row r="78" customFormat="false" ht="16.5" hidden="false" customHeight="false" outlineLevel="0" collapsed="false">
      <c r="A78" s="11" t="n">
        <v>67</v>
      </c>
      <c r="B78" s="12" t="s">
        <v>89</v>
      </c>
      <c r="C78" s="13" t="n">
        <v>155.99</v>
      </c>
      <c r="D78" s="13" t="n">
        <v>1028.23</v>
      </c>
      <c r="E78" s="13" t="n">
        <f aca="false">ROUND(PRODUCT(C78,D78),2)</f>
        <v>160393.6</v>
      </c>
      <c r="F78" s="13" t="n">
        <f aca="false">ROUND(PRODUCT(E78,0.18),2)</f>
        <v>28870.85</v>
      </c>
      <c r="G78" s="13" t="n">
        <f aca="false">SUM(E78,F78)</f>
        <v>189264.45</v>
      </c>
      <c r="H78" s="13" t="n">
        <v>30531.35</v>
      </c>
      <c r="I78" s="13" t="n">
        <f aca="false">G78-H78</f>
        <v>158733.1</v>
      </c>
      <c r="J78" s="14" t="n">
        <v>4017.4</v>
      </c>
      <c r="K78" s="15" t="n">
        <f aca="false">I78/J78</f>
        <v>39.5114004082242</v>
      </c>
      <c r="L78" s="16"/>
      <c r="M78" s="17" t="n">
        <v>20.14</v>
      </c>
    </row>
    <row r="79" customFormat="false" ht="16.5" hidden="false" customHeight="false" outlineLevel="0" collapsed="false">
      <c r="A79" s="22" t="n">
        <v>68</v>
      </c>
      <c r="B79" s="12" t="s">
        <v>90</v>
      </c>
      <c r="C79" s="13" t="n">
        <v>151.77</v>
      </c>
      <c r="D79" s="13" t="n">
        <v>1028.23</v>
      </c>
      <c r="E79" s="13" t="n">
        <f aca="false">ROUND(PRODUCT(C79,D79),2)</f>
        <v>156054.47</v>
      </c>
      <c r="F79" s="13" t="n">
        <f aca="false">ROUND(PRODUCT(E79,0.18),2)</f>
        <v>28089.8</v>
      </c>
      <c r="G79" s="13" t="n">
        <f aca="false">SUM(E79,F79)</f>
        <v>184144.27</v>
      </c>
      <c r="H79" s="13" t="n">
        <v>29611.18</v>
      </c>
      <c r="I79" s="13" t="n">
        <f aca="false">G79-H79</f>
        <v>154533.09</v>
      </c>
      <c r="J79" s="19" t="n">
        <v>3910.6</v>
      </c>
      <c r="K79" s="15" t="n">
        <f aca="false">I79/J79</f>
        <v>39.5164655040147</v>
      </c>
      <c r="L79" s="16"/>
      <c r="M79" s="17" t="n">
        <v>20.14</v>
      </c>
    </row>
    <row r="80" customFormat="false" ht="16.5" hidden="false" customHeight="false" outlineLevel="0" collapsed="false">
      <c r="A80" s="22" t="n">
        <v>69</v>
      </c>
      <c r="B80" s="12" t="s">
        <v>91</v>
      </c>
      <c r="C80" s="13" t="n">
        <v>184.09</v>
      </c>
      <c r="D80" s="13" t="n">
        <v>1028.23</v>
      </c>
      <c r="E80" s="13" t="n">
        <f aca="false">ROUND(PRODUCT(C80,D80),2)</f>
        <v>189286.86</v>
      </c>
      <c r="F80" s="13" t="n">
        <f aca="false">ROUND(PRODUCT(E80,0.18),2)</f>
        <v>34071.63</v>
      </c>
      <c r="G80" s="13" t="n">
        <f aca="false">SUM(E80,F80)</f>
        <v>223358.49</v>
      </c>
      <c r="H80" s="13" t="n">
        <v>31059.05</v>
      </c>
      <c r="I80" s="13" t="n">
        <f aca="false">G80-H80</f>
        <v>192299.44</v>
      </c>
      <c r="J80" s="14" t="n">
        <v>4820.4</v>
      </c>
      <c r="K80" s="15" t="n">
        <f aca="false">I80/J80</f>
        <v>39.8928387685669</v>
      </c>
      <c r="L80" s="16"/>
      <c r="M80" s="17" t="n">
        <v>20.14</v>
      </c>
    </row>
    <row r="81" customFormat="false" ht="16.5" hidden="false" customHeight="false" outlineLevel="0" collapsed="false">
      <c r="A81" s="22" t="n">
        <v>70</v>
      </c>
      <c r="B81" s="12" t="s">
        <v>92</v>
      </c>
      <c r="C81" s="13" t="n">
        <v>131.2</v>
      </c>
      <c r="D81" s="13" t="n">
        <v>1028.23</v>
      </c>
      <c r="E81" s="13" t="n">
        <f aca="false">ROUND(PRODUCT(C81,D81),2)</f>
        <v>134903.78</v>
      </c>
      <c r="F81" s="13" t="n">
        <f aca="false">ROUND(PRODUCT(E81,0.18),2)</f>
        <v>24282.68</v>
      </c>
      <c r="G81" s="13" t="n">
        <f aca="false">SUM(E81,F81)</f>
        <v>159186.46</v>
      </c>
      <c r="H81" s="13" t="n">
        <v>18990.08</v>
      </c>
      <c r="I81" s="13" t="n">
        <f aca="false">G81-H81</f>
        <v>140196.38</v>
      </c>
      <c r="J81" s="14" t="n">
        <v>3240.62</v>
      </c>
      <c r="K81" s="15" t="n">
        <f aca="false">I81/J81</f>
        <v>43.262209083447</v>
      </c>
      <c r="L81" s="16"/>
      <c r="M81" s="17" t="n">
        <v>20.14</v>
      </c>
    </row>
    <row r="82" customFormat="false" ht="16.5" hidden="false" customHeight="false" outlineLevel="0" collapsed="false">
      <c r="A82" s="22" t="n">
        <v>71</v>
      </c>
      <c r="B82" s="12" t="s">
        <v>93</v>
      </c>
      <c r="C82" s="13" t="n">
        <v>107.15</v>
      </c>
      <c r="D82" s="13" t="n">
        <v>1028.23</v>
      </c>
      <c r="E82" s="13" t="n">
        <f aca="false">ROUND(PRODUCT(C82,D82),2)</f>
        <v>110174.84</v>
      </c>
      <c r="F82" s="13" t="n">
        <f aca="false">ROUND(PRODUCT(E82,0.18),2)</f>
        <v>19831.47</v>
      </c>
      <c r="G82" s="13" t="n">
        <f aca="false">SUM(E82,F82)</f>
        <v>130006.31</v>
      </c>
      <c r="H82" s="13" t="n">
        <v>33290.7</v>
      </c>
      <c r="I82" s="13" t="n">
        <f aca="false">G82-H82</f>
        <v>96715.61</v>
      </c>
      <c r="J82" s="14" t="n">
        <v>3940.3</v>
      </c>
      <c r="K82" s="15" t="n">
        <f aca="false">I82/J82</f>
        <v>24.5452402101363</v>
      </c>
      <c r="L82" s="16"/>
      <c r="M82" s="17" t="n">
        <v>20.14</v>
      </c>
    </row>
    <row r="83" customFormat="false" ht="16.5" hidden="false" customHeight="false" outlineLevel="0" collapsed="false">
      <c r="A83" s="22" t="n">
        <v>72</v>
      </c>
      <c r="B83" s="12" t="s">
        <v>94</v>
      </c>
      <c r="C83" s="13" t="n">
        <v>222.46</v>
      </c>
      <c r="D83" s="13" t="n">
        <v>1028.23</v>
      </c>
      <c r="E83" s="13" t="n">
        <f aca="false">ROUND(PRODUCT(C83,D83),2)</f>
        <v>228740.05</v>
      </c>
      <c r="F83" s="13" t="n">
        <f aca="false">ROUND(PRODUCT(E83,0.18),2)</f>
        <v>41173.21</v>
      </c>
      <c r="G83" s="13" t="n">
        <f aca="false">SUM(E83,F83)</f>
        <v>269913.26</v>
      </c>
      <c r="H83" s="13" t="n">
        <v>37116.73</v>
      </c>
      <c r="I83" s="13" t="n">
        <f aca="false">G83-H83</f>
        <v>232796.53</v>
      </c>
      <c r="J83" s="19" t="n">
        <v>6044.6</v>
      </c>
      <c r="K83" s="15" t="n">
        <f aca="false">I83/J83</f>
        <v>38.5131406544685</v>
      </c>
      <c r="L83" s="16"/>
      <c r="M83" s="17" t="n">
        <v>20.14</v>
      </c>
    </row>
    <row r="84" customFormat="false" ht="16.5" hidden="false" customHeight="false" outlineLevel="0" collapsed="false">
      <c r="A84" s="22" t="n">
        <v>73</v>
      </c>
      <c r="B84" s="12" t="s">
        <v>95</v>
      </c>
      <c r="C84" s="13" t="n">
        <v>0</v>
      </c>
      <c r="D84" s="13" t="n">
        <v>1028.23</v>
      </c>
      <c r="E84" s="13" t="n">
        <f aca="false">ROUND(PRODUCT(C84,D84),2)</f>
        <v>0</v>
      </c>
      <c r="F84" s="13" t="n">
        <f aca="false">ROUND(PRODUCT(E84,0.18),2)</f>
        <v>0</v>
      </c>
      <c r="G84" s="13" t="n">
        <f aca="false">SUM(E84,F84)</f>
        <v>0</v>
      </c>
      <c r="H84" s="13" t="n">
        <v>21036.78</v>
      </c>
      <c r="I84" s="13" t="n">
        <f aca="false">G84-H84</f>
        <v>-21036.78</v>
      </c>
      <c r="J84" s="14" t="n">
        <v>4043.4</v>
      </c>
      <c r="K84" s="15" t="n">
        <v>20.14</v>
      </c>
      <c r="L84" s="16"/>
      <c r="M84" s="17" t="n">
        <v>20.14</v>
      </c>
    </row>
    <row r="85" customFormat="false" ht="16.5" hidden="false" customHeight="false" outlineLevel="0" collapsed="false">
      <c r="A85" s="22" t="n">
        <v>74</v>
      </c>
      <c r="B85" s="12" t="s">
        <v>96</v>
      </c>
      <c r="C85" s="13" t="n">
        <v>98.75</v>
      </c>
      <c r="D85" s="13" t="n">
        <v>1028.23</v>
      </c>
      <c r="E85" s="13" t="n">
        <f aca="false">ROUND(PRODUCT(C85,D85),2)</f>
        <v>101537.71</v>
      </c>
      <c r="F85" s="13" t="n">
        <f aca="false">ROUND(PRODUCT(E85,0.18),2)</f>
        <v>18276.79</v>
      </c>
      <c r="G85" s="13" t="n">
        <f aca="false">SUM(E85,F85)</f>
        <v>119814.5</v>
      </c>
      <c r="H85" s="13" t="n">
        <v>28410.005</v>
      </c>
      <c r="I85" s="13" t="n">
        <f aca="false">G85-H85</f>
        <v>91404.495</v>
      </c>
      <c r="J85" s="14" t="n">
        <v>2428.54</v>
      </c>
      <c r="K85" s="15" t="n">
        <f aca="false">I85/J85</f>
        <v>37.6376320752386</v>
      </c>
      <c r="L85" s="16"/>
      <c r="M85" s="17" t="n">
        <v>20.14</v>
      </c>
    </row>
    <row r="86" customFormat="false" ht="27" hidden="false" customHeight="false" outlineLevel="0" collapsed="false">
      <c r="A86" s="22" t="n">
        <v>75</v>
      </c>
      <c r="B86" s="12" t="s">
        <v>97</v>
      </c>
      <c r="C86" s="13" t="n">
        <v>202.21</v>
      </c>
      <c r="D86" s="13" t="n">
        <v>1028.23</v>
      </c>
      <c r="E86" s="13" t="n">
        <f aca="false">ROUND(PRODUCT(C86,D86),2)</f>
        <v>207918.39</v>
      </c>
      <c r="F86" s="13" t="n">
        <f aca="false">ROUND(PRODUCT(E86,0.18),2)</f>
        <v>37425.31</v>
      </c>
      <c r="G86" s="13" t="n">
        <f aca="false">SUM(E86,F86)</f>
        <v>245343.7</v>
      </c>
      <c r="H86" s="13" t="n">
        <v>28410.005</v>
      </c>
      <c r="I86" s="13" t="n">
        <f aca="false">G86-H86</f>
        <v>216933.695</v>
      </c>
      <c r="J86" s="14" t="n">
        <v>5974.7</v>
      </c>
      <c r="K86" s="15" t="n">
        <f aca="false">I86/J86</f>
        <v>36.3087175925151</v>
      </c>
      <c r="L86" s="16"/>
      <c r="M86" s="17" t="n">
        <v>20.14</v>
      </c>
    </row>
    <row r="87" customFormat="false" ht="16.5" hidden="false" customHeight="false" outlineLevel="0" collapsed="false">
      <c r="A87" s="22"/>
      <c r="B87" s="12" t="s">
        <v>98</v>
      </c>
      <c r="C87" s="13" t="n">
        <f aca="false">SUM(C85:C86)</f>
        <v>300.96</v>
      </c>
      <c r="D87" s="13" t="n">
        <v>1028.23</v>
      </c>
      <c r="E87" s="13" t="n">
        <f aca="false">SUM(E85:E86)</f>
        <v>309456.1</v>
      </c>
      <c r="F87" s="13" t="n">
        <f aca="false">SUM(F85:F86)</f>
        <v>55702.1</v>
      </c>
      <c r="G87" s="13" t="n">
        <f aca="false">SUM(G85:G86)</f>
        <v>365158.2</v>
      </c>
      <c r="H87" s="13" t="n">
        <f aca="false">SUM(H85:H86)</f>
        <v>56820.01</v>
      </c>
      <c r="I87" s="13" t="n">
        <f aca="false">G87-H87</f>
        <v>308338.19</v>
      </c>
      <c r="J87" s="13" t="n">
        <f aca="false">SUM(J85:J86)</f>
        <v>8403.24</v>
      </c>
      <c r="K87" s="15" t="n">
        <f aca="false">I87/J87</f>
        <v>36.6927744536631</v>
      </c>
      <c r="L87" s="16"/>
      <c r="M87" s="17" t="n">
        <v>20.14</v>
      </c>
    </row>
    <row r="88" customFormat="false" ht="27" hidden="false" customHeight="false" outlineLevel="0" collapsed="false">
      <c r="A88" s="22" t="n">
        <v>76</v>
      </c>
      <c r="B88" s="12" t="s">
        <v>99</v>
      </c>
      <c r="C88" s="13" t="n">
        <v>148.56</v>
      </c>
      <c r="D88" s="13" t="n">
        <v>1028.23</v>
      </c>
      <c r="E88" s="13" t="n">
        <f aca="false">ROUND(PRODUCT(C88,D88),2)</f>
        <v>152753.85</v>
      </c>
      <c r="F88" s="13" t="n">
        <f aca="false">ROUND(PRODUCT(E88,0.18),2)</f>
        <v>27495.69</v>
      </c>
      <c r="G88" s="13" t="n">
        <f aca="false">SUM(E88,F88)</f>
        <v>180249.54</v>
      </c>
      <c r="H88" s="13" t="n">
        <v>23689.18</v>
      </c>
      <c r="I88" s="13" t="n">
        <f aca="false">G88-H88</f>
        <v>156560.36</v>
      </c>
      <c r="J88" s="14" t="n">
        <v>4548.9</v>
      </c>
      <c r="K88" s="15" t="n">
        <f aca="false">I88/J88</f>
        <v>34.4171909692453</v>
      </c>
      <c r="L88" s="16"/>
      <c r="M88" s="17" t="n">
        <v>20.14</v>
      </c>
    </row>
    <row r="89" customFormat="false" ht="27" hidden="false" customHeight="false" outlineLevel="0" collapsed="false">
      <c r="A89" s="22" t="n">
        <v>77</v>
      </c>
      <c r="B89" s="12" t="s">
        <v>100</v>
      </c>
      <c r="C89" s="13" t="n">
        <v>139.14</v>
      </c>
      <c r="D89" s="13" t="n">
        <v>1028.23</v>
      </c>
      <c r="E89" s="13" t="n">
        <f aca="false">ROUND(PRODUCT(C89,D89),2)</f>
        <v>143067.92</v>
      </c>
      <c r="F89" s="13" t="n">
        <f aca="false">ROUND(PRODUCT(E89,0.18),2)</f>
        <v>25752.23</v>
      </c>
      <c r="G89" s="13" t="n">
        <f aca="false">SUM(E89,F89)</f>
        <v>168820.15</v>
      </c>
      <c r="H89" s="13" t="n">
        <v>23689.18</v>
      </c>
      <c r="I89" s="13" t="n">
        <f aca="false">G89-H89</f>
        <v>145130.97</v>
      </c>
      <c r="J89" s="14" t="n">
        <v>3246.74</v>
      </c>
      <c r="K89" s="15" t="n">
        <f aca="false">I89/J89</f>
        <v>44.7005211381263</v>
      </c>
      <c r="L89" s="16"/>
      <c r="M89" s="17" t="n">
        <v>20.14</v>
      </c>
    </row>
    <row r="90" customFormat="false" ht="16.5" hidden="false" customHeight="false" outlineLevel="0" collapsed="false">
      <c r="A90" s="22"/>
      <c r="B90" s="12" t="s">
        <v>101</v>
      </c>
      <c r="C90" s="13" t="n">
        <f aca="false">SUM(C88:C89)</f>
        <v>287.7</v>
      </c>
      <c r="D90" s="13" t="n">
        <v>1028.23</v>
      </c>
      <c r="E90" s="13" t="n">
        <f aca="false">SUM(E88:E89)</f>
        <v>295821.77</v>
      </c>
      <c r="F90" s="13" t="n">
        <f aca="false">SUM(F88:F89)</f>
        <v>53247.92</v>
      </c>
      <c r="G90" s="13" t="n">
        <f aca="false">SUM(G88:G89)</f>
        <v>349069.69</v>
      </c>
      <c r="H90" s="13" t="n">
        <f aca="false">SUM(H88:H89)</f>
        <v>47378.36</v>
      </c>
      <c r="I90" s="13" t="n">
        <f aca="false">G90-H90</f>
        <v>301691.33</v>
      </c>
      <c r="J90" s="13" t="n">
        <f aca="false">SUM(J88:J89)</f>
        <v>7795.64</v>
      </c>
      <c r="K90" s="15" t="n">
        <f aca="false">I90/J90</f>
        <v>38.7000079531636</v>
      </c>
      <c r="L90" s="16"/>
      <c r="M90" s="17" t="n">
        <v>20.14</v>
      </c>
    </row>
    <row r="91" customFormat="false" ht="16.5" hidden="false" customHeight="false" outlineLevel="0" collapsed="false">
      <c r="A91" s="22" t="n">
        <v>78</v>
      </c>
      <c r="B91" s="12" t="s">
        <v>102</v>
      </c>
      <c r="C91" s="13" t="n">
        <v>244.79</v>
      </c>
      <c r="D91" s="13" t="n">
        <v>1028.23</v>
      </c>
      <c r="E91" s="13" t="n">
        <f aca="false">ROUND(PRODUCT(C91,D91),2)</f>
        <v>251700.42</v>
      </c>
      <c r="F91" s="13" t="n">
        <f aca="false">ROUND(PRODUCT(E91,0.18),2)</f>
        <v>45306.08</v>
      </c>
      <c r="G91" s="13" t="n">
        <f aca="false">SUM(E91,F91)</f>
        <v>297006.5</v>
      </c>
      <c r="H91" s="13" t="n">
        <v>36793.85</v>
      </c>
      <c r="I91" s="13" t="n">
        <f aca="false">G91-H91</f>
        <v>260212.65</v>
      </c>
      <c r="J91" s="14" t="n">
        <v>5642.9</v>
      </c>
      <c r="K91" s="15" t="n">
        <f aca="false">I91/J91</f>
        <v>46.1132839497422</v>
      </c>
      <c r="L91" s="16"/>
      <c r="M91" s="17" t="n">
        <v>20.14</v>
      </c>
    </row>
    <row r="92" customFormat="false" ht="27" hidden="false" customHeight="false" outlineLevel="0" collapsed="false">
      <c r="A92" s="22" t="n">
        <v>79</v>
      </c>
      <c r="B92" s="12" t="s">
        <v>103</v>
      </c>
      <c r="C92" s="13" t="n">
        <v>141.17</v>
      </c>
      <c r="D92" s="13" t="n">
        <v>1028.23</v>
      </c>
      <c r="E92" s="13" t="n">
        <f aca="false">ROUND(PRODUCT(C92,D92),2)</f>
        <v>145155.23</v>
      </c>
      <c r="F92" s="13" t="n">
        <f aca="false">ROUND(PRODUCT(E92,0.18),2)</f>
        <v>26127.94</v>
      </c>
      <c r="G92" s="13" t="n">
        <f aca="false">SUM(E92,F92)</f>
        <v>171283.17</v>
      </c>
      <c r="H92" s="13" t="n">
        <v>25849.08</v>
      </c>
      <c r="I92" s="13" t="n">
        <f aca="false">G92-H92</f>
        <v>145434.09</v>
      </c>
      <c r="J92" s="14" t="n">
        <v>4045.2</v>
      </c>
      <c r="K92" s="15" t="n">
        <f aca="false">I92/J92</f>
        <v>35.9522619400771</v>
      </c>
      <c r="L92" s="23"/>
      <c r="M92" s="17" t="n">
        <v>20.14</v>
      </c>
    </row>
    <row r="93" customFormat="false" ht="27" hidden="false" customHeight="false" outlineLevel="0" collapsed="false">
      <c r="A93" s="22" t="n">
        <v>80</v>
      </c>
      <c r="B93" s="12" t="s">
        <v>104</v>
      </c>
      <c r="C93" s="13" t="n">
        <v>153.97</v>
      </c>
      <c r="D93" s="13" t="n">
        <v>1028.23</v>
      </c>
      <c r="E93" s="13" t="n">
        <f aca="false">ROUND(PRODUCT(C93,D93),2)</f>
        <v>158316.57</v>
      </c>
      <c r="F93" s="13" t="n">
        <f aca="false">ROUND(PRODUCT(E93,0.18),2)</f>
        <v>28496.98</v>
      </c>
      <c r="G93" s="13" t="n">
        <f aca="false">SUM(E93,F93)</f>
        <v>186813.55</v>
      </c>
      <c r="H93" s="13" t="n">
        <v>25849.08</v>
      </c>
      <c r="I93" s="13" t="n">
        <f aca="false">G93-H93</f>
        <v>160964.47</v>
      </c>
      <c r="J93" s="24" t="n">
        <v>4034.1</v>
      </c>
      <c r="K93" s="15" t="n">
        <f aca="false">I93/J93</f>
        <v>39.9009618006495</v>
      </c>
      <c r="L93" s="23"/>
      <c r="M93" s="17" t="n">
        <v>20.14</v>
      </c>
    </row>
    <row r="94" customFormat="false" ht="16.5" hidden="false" customHeight="false" outlineLevel="0" collapsed="false">
      <c r="A94" s="22"/>
      <c r="B94" s="12" t="s">
        <v>105</v>
      </c>
      <c r="C94" s="13" t="n">
        <f aca="false">SUM(C92:C93)</f>
        <v>295.14</v>
      </c>
      <c r="D94" s="13" t="n">
        <v>1028.23</v>
      </c>
      <c r="E94" s="13" t="n">
        <f aca="false">SUM(E92:E93)</f>
        <v>303471.8</v>
      </c>
      <c r="F94" s="13" t="n">
        <f aca="false">SUM(F92:F93)</f>
        <v>54624.92</v>
      </c>
      <c r="G94" s="13" t="n">
        <f aca="false">SUM(G92:G93)</f>
        <v>358096.72</v>
      </c>
      <c r="H94" s="13" t="n">
        <f aca="false">SUM(H92:H93)</f>
        <v>51698.16</v>
      </c>
      <c r="I94" s="13" t="n">
        <f aca="false">G94-H94</f>
        <v>306398.56</v>
      </c>
      <c r="J94" s="13" t="n">
        <f aca="false">SUM(J92:J93)</f>
        <v>8079.3</v>
      </c>
      <c r="K94" s="15" t="n">
        <f aca="false">I94/J94</f>
        <v>37.9238993477158</v>
      </c>
      <c r="L94" s="23"/>
      <c r="M94" s="17" t="n">
        <v>20.14</v>
      </c>
    </row>
    <row r="95" customFormat="false" ht="16.5" hidden="false" customHeight="false" outlineLevel="0" collapsed="false">
      <c r="A95" s="22" t="n">
        <v>81</v>
      </c>
      <c r="B95" s="12" t="s">
        <v>106</v>
      </c>
      <c r="C95" s="13" t="n">
        <v>0</v>
      </c>
      <c r="D95" s="13" t="n">
        <v>1028.23</v>
      </c>
      <c r="E95" s="13" t="n">
        <f aca="false">ROUND(PRODUCT(C95,D95),2)</f>
        <v>0</v>
      </c>
      <c r="F95" s="13" t="n">
        <f aca="false">ROUND(PRODUCT(E95,0.18),2)</f>
        <v>0</v>
      </c>
      <c r="G95" s="13" t="n">
        <f aca="false">SUM(E95,F95)</f>
        <v>0</v>
      </c>
      <c r="H95" s="13" t="n">
        <v>32644.58</v>
      </c>
      <c r="I95" s="13" t="n">
        <f aca="false">G95-H95</f>
        <v>-32644.58</v>
      </c>
      <c r="J95" s="24" t="n">
        <v>4895.62</v>
      </c>
      <c r="K95" s="15" t="n">
        <v>20.14</v>
      </c>
      <c r="L95" s="23"/>
      <c r="M95" s="17" t="n">
        <v>20.14</v>
      </c>
    </row>
    <row r="96" customFormat="false" ht="16.5" hidden="false" customHeight="false" outlineLevel="0" collapsed="false">
      <c r="A96" s="25" t="n">
        <v>82</v>
      </c>
      <c r="B96" s="26" t="s">
        <v>107</v>
      </c>
      <c r="C96" s="27" t="n">
        <v>107.4</v>
      </c>
      <c r="D96" s="27" t="n">
        <v>1028.23</v>
      </c>
      <c r="E96" s="27" t="n">
        <f aca="false">ROUND(PRODUCT(C96,D96),2)</f>
        <v>110431.9</v>
      </c>
      <c r="F96" s="27" t="n">
        <f aca="false">ROUND(PRODUCT(E96,0.18),2)</f>
        <v>19877.74</v>
      </c>
      <c r="G96" s="27" t="n">
        <f aca="false">SUM(E96,F96)</f>
        <v>130309.64</v>
      </c>
      <c r="H96" s="27" t="n">
        <v>0</v>
      </c>
      <c r="I96" s="27" t="n">
        <f aca="false">G96-H96</f>
        <v>130309.64</v>
      </c>
      <c r="J96" s="28" t="n">
        <v>4314.9</v>
      </c>
      <c r="K96" s="15" t="n">
        <f aca="false">I96/J96</f>
        <v>30.1999212032724</v>
      </c>
      <c r="L96" s="29"/>
      <c r="M96" s="17" t="n">
        <v>15.28</v>
      </c>
    </row>
    <row r="97" customFormat="false" ht="16.5" hidden="false" customHeight="false" outlineLevel="0" collapsed="false">
      <c r="A97" s="25" t="n">
        <v>83</v>
      </c>
      <c r="B97" s="26" t="s">
        <v>108</v>
      </c>
      <c r="C97" s="27" t="n">
        <v>112.36</v>
      </c>
      <c r="D97" s="27" t="n">
        <v>1028.23</v>
      </c>
      <c r="E97" s="27" t="n">
        <f aca="false">ROUND(PRODUCT(C97,D97),2)</f>
        <v>115531.92</v>
      </c>
      <c r="F97" s="27" t="n">
        <f aca="false">ROUND(PRODUCT(E97,0.18),2)</f>
        <v>20795.75</v>
      </c>
      <c r="G97" s="27" t="n">
        <f aca="false">SUM(E97,F97)</f>
        <v>136327.67</v>
      </c>
      <c r="H97" s="27" t="n">
        <v>0</v>
      </c>
      <c r="I97" s="27" t="n">
        <f aca="false">G97-H97</f>
        <v>136327.67</v>
      </c>
      <c r="J97" s="28" t="n">
        <v>5124</v>
      </c>
      <c r="K97" s="15" t="n">
        <f aca="false">I97/J97</f>
        <v>26.605712334114</v>
      </c>
      <c r="L97" s="29"/>
      <c r="M97" s="17" t="n">
        <v>12.01</v>
      </c>
    </row>
    <row r="98" customFormat="false" ht="16.5" hidden="false" customHeight="false" outlineLevel="0" collapsed="false">
      <c r="A98" s="25" t="n">
        <v>84</v>
      </c>
      <c r="B98" s="26" t="s">
        <v>109</v>
      </c>
      <c r="C98" s="27" t="n">
        <v>118.36</v>
      </c>
      <c r="D98" s="27" t="n">
        <v>1028.23</v>
      </c>
      <c r="E98" s="27" t="n">
        <f aca="false">ROUND(PRODUCT(C98,D98),2)</f>
        <v>121701.3</v>
      </c>
      <c r="F98" s="27" t="n">
        <f aca="false">ROUND(PRODUCT(E98,0.18),2)</f>
        <v>21906.23</v>
      </c>
      <c r="G98" s="27" t="n">
        <f aca="false">SUM(E98,F98)</f>
        <v>143607.53</v>
      </c>
      <c r="H98" s="27" t="n">
        <v>0</v>
      </c>
      <c r="I98" s="27" t="n">
        <f aca="false">G98-H98</f>
        <v>143607.53</v>
      </c>
      <c r="J98" s="28" t="n">
        <v>4314.9</v>
      </c>
      <c r="K98" s="15" t="n">
        <f aca="false">I98/J98</f>
        <v>33.2817747804121</v>
      </c>
      <c r="L98" s="29"/>
      <c r="M98" s="17" t="n">
        <v>12.01</v>
      </c>
    </row>
    <row r="99" customFormat="false" ht="16.5" hidden="false" customHeight="false" outlineLevel="0" collapsed="false">
      <c r="A99" s="25" t="n">
        <v>85</v>
      </c>
      <c r="B99" s="26" t="s">
        <v>110</v>
      </c>
      <c r="C99" s="27" t="n">
        <v>104.3</v>
      </c>
      <c r="D99" s="27" t="n">
        <v>1028.23</v>
      </c>
      <c r="E99" s="27" t="n">
        <f aca="false">ROUND(PRODUCT(C99,D99),2)</f>
        <v>107244.39</v>
      </c>
      <c r="F99" s="27" t="n">
        <f aca="false">ROUND(PRODUCT(E99,0.18),2)</f>
        <v>19303.99</v>
      </c>
      <c r="G99" s="27" t="n">
        <f aca="false">SUM(E99,F99)</f>
        <v>126548.38</v>
      </c>
      <c r="H99" s="27" t="n">
        <v>0</v>
      </c>
      <c r="I99" s="27" t="n">
        <f aca="false">G99-H99</f>
        <v>126548.38</v>
      </c>
      <c r="J99" s="28" t="n">
        <v>4006.2</v>
      </c>
      <c r="K99" s="15" t="n">
        <f aca="false">I99/J99</f>
        <v>31.5881333932405</v>
      </c>
      <c r="L99" s="29"/>
      <c r="M99" s="17" t="n">
        <v>12.01</v>
      </c>
    </row>
    <row r="100" customFormat="false" ht="16.5" hidden="false" customHeight="false" outlineLevel="0" collapsed="false">
      <c r="A100" s="25" t="n">
        <v>86</v>
      </c>
      <c r="B100" s="26" t="s">
        <v>111</v>
      </c>
      <c r="C100" s="27" t="n">
        <v>128.96</v>
      </c>
      <c r="D100" s="27" t="n">
        <v>1028.23</v>
      </c>
      <c r="E100" s="27" t="n">
        <f aca="false">ROUND(PRODUCT(C100,D100),2)</f>
        <v>132600.54</v>
      </c>
      <c r="F100" s="27" t="n">
        <f aca="false">ROUND(PRODUCT(E100,0.18),2)</f>
        <v>23868.1</v>
      </c>
      <c r="G100" s="27" t="n">
        <f aca="false">SUM(E100,F100)</f>
        <v>156468.64</v>
      </c>
      <c r="H100" s="27" t="n">
        <v>0</v>
      </c>
      <c r="I100" s="27" t="n">
        <f aca="false">G100-H100</f>
        <v>156468.64</v>
      </c>
      <c r="J100" s="28" t="n">
        <v>4320.4</v>
      </c>
      <c r="K100" s="15" t="n">
        <f aca="false">I100/J100</f>
        <v>36.2162392371077</v>
      </c>
      <c r="L100" s="29"/>
      <c r="M100" s="17" t="n">
        <v>12.01</v>
      </c>
    </row>
    <row r="101" customFormat="false" ht="16.5" hidden="false" customHeight="false" outlineLevel="0" collapsed="false">
      <c r="A101" s="25" t="n">
        <v>87</v>
      </c>
      <c r="B101" s="26" t="s">
        <v>112</v>
      </c>
      <c r="C101" s="27" t="n">
        <v>0</v>
      </c>
      <c r="D101" s="27" t="n">
        <v>1028.23</v>
      </c>
      <c r="E101" s="27" t="n">
        <f aca="false">ROUND(PRODUCT(C101,D101),2)</f>
        <v>0</v>
      </c>
      <c r="F101" s="27" t="n">
        <f aca="false">ROUND(PRODUCT(E101,0.18),2)</f>
        <v>0</v>
      </c>
      <c r="G101" s="27" t="n">
        <f aca="false">SUM(E101,F101)</f>
        <v>0</v>
      </c>
      <c r="H101" s="27" t="n">
        <v>7574.42</v>
      </c>
      <c r="I101" s="27" t="n">
        <f aca="false">G101-H101</f>
        <v>-7574.42</v>
      </c>
      <c r="J101" s="28" t="n">
        <v>2882.5</v>
      </c>
      <c r="K101" s="15" t="n">
        <v>12.01</v>
      </c>
      <c r="L101" s="29"/>
      <c r="M101" s="17" t="n">
        <v>12.01</v>
      </c>
    </row>
    <row r="102" customFormat="false" ht="16.5" hidden="false" customHeight="false" outlineLevel="0" collapsed="false">
      <c r="A102" s="25" t="n">
        <v>88</v>
      </c>
      <c r="B102" s="26" t="s">
        <v>113</v>
      </c>
      <c r="C102" s="27" t="n">
        <v>0</v>
      </c>
      <c r="D102" s="27" t="n">
        <v>1028.23</v>
      </c>
      <c r="E102" s="27" t="n">
        <f aca="false">ROUND(PRODUCT(C102,D102),2)</f>
        <v>0</v>
      </c>
      <c r="F102" s="27" t="n">
        <f aca="false">ROUND(PRODUCT(E102,0.18),2)</f>
        <v>0</v>
      </c>
      <c r="G102" s="27" t="n">
        <f aca="false">SUM(E102,F102)</f>
        <v>0</v>
      </c>
      <c r="H102" s="27" t="n">
        <v>8663.54</v>
      </c>
      <c r="I102" s="27" t="n">
        <f aca="false">G102-H102</f>
        <v>-8663.54</v>
      </c>
      <c r="J102" s="28" t="n">
        <v>2250.44</v>
      </c>
      <c r="K102" s="15" t="n">
        <v>20.14</v>
      </c>
      <c r="L102" s="29"/>
      <c r="M102" s="17" t="n">
        <v>20.14</v>
      </c>
    </row>
    <row r="103" customFormat="false" ht="16.5" hidden="false" customHeight="false" outlineLevel="0" collapsed="false">
      <c r="A103" s="30" t="n">
        <v>82</v>
      </c>
      <c r="B103" s="31" t="s">
        <v>114</v>
      </c>
      <c r="C103" s="32" t="n">
        <f aca="false">SUM(C5:C102)</f>
        <v>11125.86</v>
      </c>
      <c r="D103" s="32"/>
      <c r="E103" s="32" t="n">
        <f aca="false">SUM(E5:E102)</f>
        <v>11439942.995</v>
      </c>
      <c r="F103" s="32" t="n">
        <f aca="false">ROUND(PRODUCT(E103,0.18),2)</f>
        <v>2059189.74</v>
      </c>
      <c r="G103" s="32" t="n">
        <f aca="false">SUM(E103,F103)</f>
        <v>13499132.735</v>
      </c>
      <c r="H103" s="32" t="n">
        <v>4</v>
      </c>
      <c r="I103" s="32" t="n">
        <f aca="false">SUM(I5:I102)</f>
        <v>10895000.575</v>
      </c>
      <c r="J103" s="33" t="n">
        <f aca="false">SUM(J43:J95)</f>
        <v>247909</v>
      </c>
      <c r="K103" s="34"/>
      <c r="L103" s="35"/>
      <c r="M103" s="17"/>
    </row>
  </sheetData>
  <mergeCells count="1">
    <mergeCell ref="A2:G2"/>
  </mergeCells>
  <printOptions headings="false" gridLines="false" gridLinesSet="true" horizontalCentered="false" verticalCentered="false"/>
  <pageMargins left="0.118055555555556" right="0.196527777777778" top="0.430555555555556" bottom="0.159722222222222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. &amp;P из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H70" activeCellId="0" sqref="H70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5.41"/>
  </cols>
  <sheetData>
    <row r="2" customFormat="false" ht="15" hidden="false" customHeight="true" outlineLevel="0" collapsed="false">
      <c r="A2" s="1" t="s">
        <v>116</v>
      </c>
      <c r="B2" s="1"/>
      <c r="C2" s="1"/>
      <c r="D2" s="1"/>
      <c r="E2" s="1"/>
      <c r="F2" s="1"/>
      <c r="G2" s="1"/>
      <c r="H2" s="2"/>
      <c r="I2" s="36"/>
    </row>
    <row r="3" customFormat="false" ht="15.75" hidden="false" customHeight="false" outlineLevel="0" collapsed="false">
      <c r="A3" s="3"/>
      <c r="B3" s="4"/>
      <c r="C3" s="3"/>
      <c r="D3" s="3"/>
      <c r="E3" s="3"/>
      <c r="F3" s="3"/>
      <c r="G3" s="3"/>
      <c r="H3" s="3"/>
      <c r="I3" s="3"/>
    </row>
    <row r="4" customFormat="false" ht="39.7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8" t="s">
        <v>11</v>
      </c>
      <c r="L4" s="10" t="s">
        <v>13</v>
      </c>
    </row>
    <row r="5" customFormat="false" ht="39.75" hidden="false" customHeight="false" outlineLevel="0" collapsed="false">
      <c r="A5" s="11" t="n">
        <v>1</v>
      </c>
      <c r="B5" s="12" t="s">
        <v>14</v>
      </c>
      <c r="C5" s="13" t="n">
        <v>85.95</v>
      </c>
      <c r="D5" s="13" t="n">
        <v>1028.23</v>
      </c>
      <c r="E5" s="13" t="n">
        <f aca="false">ROUND(PRODUCT(C5,D5),2)</f>
        <v>88376.37</v>
      </c>
      <c r="F5" s="13" t="n">
        <f aca="false">ROUND(PRODUCT(E5,0.18),2)</f>
        <v>15907.75</v>
      </c>
      <c r="G5" s="13" t="n">
        <f aca="false">SUM(E5,F5)</f>
        <v>104284.12</v>
      </c>
      <c r="H5" s="13" t="n">
        <v>41807.75</v>
      </c>
      <c r="I5" s="37" t="n">
        <f aca="false">G5-H5</f>
        <v>62476.37</v>
      </c>
      <c r="J5" s="14" t="n">
        <v>3329.12</v>
      </c>
      <c r="K5" s="15" t="n">
        <f aca="false">I5/J5</f>
        <v>18.7666320228769</v>
      </c>
      <c r="L5" s="17" t="n">
        <v>20.14</v>
      </c>
    </row>
    <row r="6" customFormat="false" ht="52.5" hidden="false" customHeight="false" outlineLevel="0" collapsed="false">
      <c r="A6" s="11" t="n">
        <v>2</v>
      </c>
      <c r="B6" s="12" t="s">
        <v>15</v>
      </c>
      <c r="C6" s="13" t="n">
        <v>92.47</v>
      </c>
      <c r="D6" s="13" t="n">
        <v>1028.23</v>
      </c>
      <c r="E6" s="13" t="n">
        <f aca="false">ROUND(PRODUCT(C6,D6),2)</f>
        <v>95080.43</v>
      </c>
      <c r="F6" s="13" t="n">
        <f aca="false">ROUND(PRODUCT(E6,0.18),2)</f>
        <v>17114.48</v>
      </c>
      <c r="G6" s="13" t="n">
        <f aca="false">SUM(E6,F6)</f>
        <v>112194.91</v>
      </c>
      <c r="H6" s="13" t="n">
        <v>0</v>
      </c>
      <c r="I6" s="13" t="n">
        <v>0</v>
      </c>
      <c r="J6" s="14" t="n">
        <v>3325.59</v>
      </c>
      <c r="K6" s="15" t="n">
        <f aca="false">I6/J6</f>
        <v>0</v>
      </c>
      <c r="L6" s="17" t="n">
        <v>20.14</v>
      </c>
    </row>
    <row r="7" customFormat="false" ht="27" hidden="false" customHeight="false" outlineLevel="0" collapsed="false">
      <c r="A7" s="11"/>
      <c r="B7" s="12" t="s">
        <v>16</v>
      </c>
      <c r="C7" s="13" t="n">
        <f aca="false">SUM(C5:C6)</f>
        <v>178.42</v>
      </c>
      <c r="D7" s="13" t="n">
        <v>1028.23</v>
      </c>
      <c r="E7" s="13" t="n">
        <f aca="false">SUM(E5:E6)</f>
        <v>183456.8</v>
      </c>
      <c r="F7" s="13" t="n">
        <f aca="false">SUM(F5:F6)</f>
        <v>33022.23</v>
      </c>
      <c r="G7" s="13" t="n">
        <f aca="false">SUM(G5:G6)</f>
        <v>216479.03</v>
      </c>
      <c r="H7" s="13" t="n">
        <f aca="false">SUM(H5:H6)</f>
        <v>41807.75</v>
      </c>
      <c r="I7" s="13" t="n">
        <f aca="false">G7-H7</f>
        <v>174671.28</v>
      </c>
      <c r="J7" s="13" t="n">
        <f aca="false">SUM(J5:J6)</f>
        <v>6654.71</v>
      </c>
      <c r="K7" s="15" t="n">
        <f aca="false">I7/J7</f>
        <v>26.2477673707795</v>
      </c>
      <c r="L7" s="17" t="n">
        <v>20.14</v>
      </c>
    </row>
    <row r="8" customFormat="false" ht="27" hidden="false" customHeight="false" outlineLevel="0" collapsed="false">
      <c r="A8" s="11" t="n">
        <v>3</v>
      </c>
      <c r="B8" s="12" t="s">
        <v>17</v>
      </c>
      <c r="C8" s="13" t="n">
        <v>35.88</v>
      </c>
      <c r="D8" s="13" t="n">
        <v>1028.23</v>
      </c>
      <c r="E8" s="37" t="n">
        <f aca="false">C8*D8</f>
        <v>36892.8924</v>
      </c>
      <c r="F8" s="13" t="n">
        <f aca="false">ROUND(PRODUCT(E8,0.18),2)</f>
        <v>6640.72</v>
      </c>
      <c r="G8" s="37" t="n">
        <f aca="false">SUM(E8,F8)</f>
        <v>43533.6124</v>
      </c>
      <c r="H8" s="13" t="n">
        <v>13178.36</v>
      </c>
      <c r="I8" s="37" t="n">
        <f aca="false">G8-H8</f>
        <v>30355.2524</v>
      </c>
      <c r="J8" s="14" t="n">
        <v>1435.2</v>
      </c>
      <c r="K8" s="15" t="n">
        <f aca="false">I8/J8</f>
        <v>21.1505381828317</v>
      </c>
      <c r="L8" s="17" t="n">
        <v>20.14</v>
      </c>
    </row>
    <row r="9" customFormat="false" ht="27" hidden="false" customHeight="false" outlineLevel="0" collapsed="false">
      <c r="A9" s="11" t="n">
        <v>4</v>
      </c>
      <c r="B9" s="12" t="s">
        <v>18</v>
      </c>
      <c r="C9" s="13" t="n">
        <v>81.82</v>
      </c>
      <c r="D9" s="13" t="n">
        <v>1028.23</v>
      </c>
      <c r="E9" s="13" t="n">
        <f aca="false">ROUND(PRODUCT(C9,D9),2)</f>
        <v>84129.78</v>
      </c>
      <c r="F9" s="13" t="n">
        <f aca="false">ROUND(PRODUCT(E9,0.18),2)</f>
        <v>15143.36</v>
      </c>
      <c r="G9" s="13" t="n">
        <f aca="false">SUM(E9,F9)</f>
        <v>99273.14</v>
      </c>
      <c r="H9" s="13" t="n">
        <v>21873.66</v>
      </c>
      <c r="I9" s="13" t="n">
        <f aca="false">G9-H9</f>
        <v>77399.48</v>
      </c>
      <c r="J9" s="14" t="n">
        <v>3254.4</v>
      </c>
      <c r="K9" s="15" t="n">
        <f aca="false">I9/J9</f>
        <v>23.7830260570305</v>
      </c>
      <c r="L9" s="17" t="n">
        <v>20.14</v>
      </c>
    </row>
    <row r="10" customFormat="false" ht="27" hidden="false" customHeight="false" outlineLevel="0" collapsed="false">
      <c r="A10" s="11" t="n">
        <v>5</v>
      </c>
      <c r="B10" s="12" t="s">
        <v>19</v>
      </c>
      <c r="C10" s="13" t="n">
        <v>42.05</v>
      </c>
      <c r="D10" s="13" t="n">
        <v>1028.23</v>
      </c>
      <c r="E10" s="13" t="n">
        <f aca="false">ROUND(PRODUCT(C10,D10),2)</f>
        <v>43237.07</v>
      </c>
      <c r="F10" s="13" t="n">
        <f aca="false">ROUND(PRODUCT(E10,0.18),2)</f>
        <v>7782.67</v>
      </c>
      <c r="G10" s="13" t="n">
        <f aca="false">SUM(E10,F10)</f>
        <v>51019.74</v>
      </c>
      <c r="H10" s="13" t="n">
        <v>9505.32</v>
      </c>
      <c r="I10" s="13" t="n">
        <f aca="false">G10-H10</f>
        <v>41514.42</v>
      </c>
      <c r="J10" s="14" t="n">
        <v>1324.25</v>
      </c>
      <c r="K10" s="15" t="n">
        <f aca="false">I10/J10</f>
        <v>31.3493826694355</v>
      </c>
      <c r="L10" s="17" t="n">
        <v>20.14</v>
      </c>
    </row>
    <row r="11" customFormat="false" ht="27" hidden="false" customHeight="false" outlineLevel="0" collapsed="false">
      <c r="A11" s="11" t="n">
        <v>6</v>
      </c>
      <c r="B11" s="12" t="s">
        <v>20</v>
      </c>
      <c r="C11" s="13" t="n">
        <v>58.13</v>
      </c>
      <c r="D11" s="13" t="n">
        <v>1028.23</v>
      </c>
      <c r="E11" s="13" t="n">
        <f aca="false">ROUND(PRODUCT(C11,D11),2)</f>
        <v>59771.01</v>
      </c>
      <c r="F11" s="13" t="n">
        <f aca="false">ROUND(PRODUCT(E11,0.18),2)</f>
        <v>10758.78</v>
      </c>
      <c r="G11" s="13" t="n">
        <f aca="false">SUM(E11,F11)</f>
        <v>70529.79</v>
      </c>
      <c r="H11" s="13" t="n">
        <v>22854.46</v>
      </c>
      <c r="I11" s="13" t="n">
        <f aca="false">G11-H11</f>
        <v>47675.33</v>
      </c>
      <c r="J11" s="14" t="n">
        <v>3224.93</v>
      </c>
      <c r="K11" s="15" t="n">
        <f aca="false">I11/J11</f>
        <v>14.7833689413414</v>
      </c>
      <c r="L11" s="17" t="n">
        <v>20.14</v>
      </c>
    </row>
    <row r="12" customFormat="false" ht="27" hidden="false" customHeight="false" outlineLevel="0" collapsed="false">
      <c r="A12" s="11" t="n">
        <v>7</v>
      </c>
      <c r="B12" s="12" t="s">
        <v>21</v>
      </c>
      <c r="C12" s="13" t="n">
        <v>41.27</v>
      </c>
      <c r="D12" s="13" t="n">
        <v>1028.23</v>
      </c>
      <c r="E12" s="13" t="n">
        <f aca="false">ROUND(PRODUCT(C12,D12),2)</f>
        <v>42435.05</v>
      </c>
      <c r="F12" s="13" t="n">
        <f aca="false">ROUND(PRODUCT(E12,0.18),2)</f>
        <v>7638.31</v>
      </c>
      <c r="G12" s="13" t="n">
        <f aca="false">SUM(E12,F12)</f>
        <v>50073.36</v>
      </c>
      <c r="H12" s="13" t="n">
        <v>8741.83</v>
      </c>
      <c r="I12" s="13" t="n">
        <f aca="false">G12-H12</f>
        <v>41331.53</v>
      </c>
      <c r="J12" s="14" t="n">
        <v>1230.1</v>
      </c>
      <c r="K12" s="15" t="n">
        <f aca="false">I12/J12</f>
        <v>33.6001382001463</v>
      </c>
      <c r="L12" s="17" t="n">
        <v>20.14</v>
      </c>
    </row>
    <row r="13" customFormat="false" ht="27" hidden="false" customHeight="false" outlineLevel="0" collapsed="false">
      <c r="A13" s="11" t="n">
        <v>8</v>
      </c>
      <c r="B13" s="12" t="s">
        <v>22</v>
      </c>
      <c r="C13" s="13" t="n">
        <v>144.12</v>
      </c>
      <c r="D13" s="13" t="n">
        <v>1028.23</v>
      </c>
      <c r="E13" s="13" t="n">
        <f aca="false">ROUND(PRODUCT(C13,D13),2)</f>
        <v>148188.51</v>
      </c>
      <c r="F13" s="13" t="n">
        <f aca="false">ROUND(PRODUCT(E13,0.18),2)</f>
        <v>26673.93</v>
      </c>
      <c r="G13" s="13" t="n">
        <f aca="false">SUM(E13,F13)</f>
        <v>174862.44</v>
      </c>
      <c r="H13" s="13" t="n">
        <v>36454.08</v>
      </c>
      <c r="I13" s="13" t="n">
        <f aca="false">G13-H13</f>
        <v>138408.36</v>
      </c>
      <c r="J13" s="14" t="n">
        <v>5606.02</v>
      </c>
      <c r="K13" s="15" t="n">
        <f aca="false">I13/J13</f>
        <v>24.6892376409645</v>
      </c>
      <c r="L13" s="17" t="n">
        <v>20.14</v>
      </c>
    </row>
    <row r="14" customFormat="false" ht="27" hidden="false" customHeight="false" outlineLevel="0" collapsed="false">
      <c r="A14" s="11" t="n">
        <v>9</v>
      </c>
      <c r="B14" s="12" t="s">
        <v>23</v>
      </c>
      <c r="C14" s="13" t="n">
        <v>0</v>
      </c>
      <c r="D14" s="13" t="n">
        <v>1028.23</v>
      </c>
      <c r="E14" s="13" t="n">
        <f aca="false">ROUND(PRODUCT(C14,D14),2)</f>
        <v>0</v>
      </c>
      <c r="F14" s="13" t="n">
        <f aca="false">ROUND(PRODUCT(E14,0.18),2)</f>
        <v>0</v>
      </c>
      <c r="G14" s="13" t="n">
        <f aca="false">SUM(E14,F14)</f>
        <v>0</v>
      </c>
      <c r="H14" s="13" t="n">
        <v>5262.1</v>
      </c>
      <c r="I14" s="13" t="n">
        <f aca="false">G14-H14</f>
        <v>-5262.1</v>
      </c>
      <c r="J14" s="14" t="n">
        <v>932.62</v>
      </c>
      <c r="K14" s="15" t="n">
        <v>20.14</v>
      </c>
      <c r="L14" s="17" t="n">
        <v>20.14</v>
      </c>
    </row>
    <row r="15" customFormat="false" ht="27" hidden="false" customHeight="false" outlineLevel="0" collapsed="false">
      <c r="A15" s="11" t="n">
        <v>10</v>
      </c>
      <c r="B15" s="12" t="s">
        <v>24</v>
      </c>
      <c r="C15" s="13" t="n">
        <v>0</v>
      </c>
      <c r="D15" s="13" t="n">
        <v>1028.23</v>
      </c>
      <c r="E15" s="13" t="n">
        <f aca="false">ROUND(PRODUCT(C15,D15),2)</f>
        <v>0</v>
      </c>
      <c r="F15" s="13" t="n">
        <f aca="false">ROUND(PRODUCT(E15,0.18),2)</f>
        <v>0</v>
      </c>
      <c r="G15" s="13" t="n">
        <f aca="false">SUM(E15,F15)</f>
        <v>0</v>
      </c>
      <c r="H15" s="13" t="n">
        <v>20329.07</v>
      </c>
      <c r="I15" s="13" t="n">
        <f aca="false">G15-H15</f>
        <v>-20329.07</v>
      </c>
      <c r="J15" s="14" t="n">
        <v>3511.7</v>
      </c>
      <c r="K15" s="15" t="n">
        <v>20.14</v>
      </c>
      <c r="L15" s="17" t="n">
        <v>20.14</v>
      </c>
    </row>
    <row r="16" customFormat="false" ht="27" hidden="false" customHeight="false" outlineLevel="0" collapsed="false">
      <c r="A16" s="11" t="n">
        <v>11</v>
      </c>
      <c r="B16" s="12" t="s">
        <v>25</v>
      </c>
      <c r="C16" s="13" t="n">
        <v>91.62</v>
      </c>
      <c r="D16" s="13" t="n">
        <v>1028.23</v>
      </c>
      <c r="E16" s="13" t="n">
        <f aca="false">ROUND(PRODUCT(C16,D16),2)</f>
        <v>94206.43</v>
      </c>
      <c r="F16" s="13" t="n">
        <f aca="false">ROUND(PRODUCT(E16,0.18),2)</f>
        <v>16957.16</v>
      </c>
      <c r="G16" s="13" t="n">
        <f aca="false">SUM(E16,F16)</f>
        <v>111163.59</v>
      </c>
      <c r="H16" s="13" t="n">
        <v>18373.46</v>
      </c>
      <c r="I16" s="13" t="n">
        <f aca="false">G16-H16</f>
        <v>92790.13</v>
      </c>
      <c r="J16" s="14" t="n">
        <v>3574.7</v>
      </c>
      <c r="K16" s="15" t="n">
        <f aca="false">I16/J16</f>
        <v>25.9574593672196</v>
      </c>
      <c r="L16" s="17" t="n">
        <v>20.14</v>
      </c>
    </row>
    <row r="17" customFormat="false" ht="27" hidden="false" customHeight="false" outlineLevel="0" collapsed="false">
      <c r="A17" s="11" t="n">
        <v>12</v>
      </c>
      <c r="B17" s="12" t="s">
        <v>26</v>
      </c>
      <c r="C17" s="13" t="n">
        <v>39.59</v>
      </c>
      <c r="D17" s="13" t="n">
        <v>1028.23</v>
      </c>
      <c r="E17" s="13" t="n">
        <f aca="false">ROUND(PRODUCT(C17,D17),2)</f>
        <v>40707.63</v>
      </c>
      <c r="F17" s="13" t="n">
        <f aca="false">ROUND(PRODUCT(E17,0.18),2)</f>
        <v>7327.37</v>
      </c>
      <c r="G17" s="13" t="n">
        <f aca="false">SUM(E17,F17)</f>
        <v>48035</v>
      </c>
      <c r="H17" s="13" t="n">
        <v>14042.1</v>
      </c>
      <c r="I17" s="13" t="n">
        <f aca="false">G17-H17</f>
        <v>33992.9</v>
      </c>
      <c r="J17" s="14" t="n">
        <v>1975.6</v>
      </c>
      <c r="K17" s="15" t="n">
        <f aca="false">I17/J17</f>
        <v>17.2063676857664</v>
      </c>
      <c r="L17" s="17" t="n">
        <v>20.14</v>
      </c>
    </row>
    <row r="18" customFormat="false" ht="27" hidden="false" customHeight="false" outlineLevel="0" collapsed="false">
      <c r="A18" s="11" t="n">
        <v>13</v>
      </c>
      <c r="B18" s="12" t="s">
        <v>28</v>
      </c>
      <c r="C18" s="13" t="n">
        <v>105.11</v>
      </c>
      <c r="D18" s="13" t="n">
        <v>1028.23</v>
      </c>
      <c r="E18" s="13" t="n">
        <f aca="false">ROUND(PRODUCT(C18,D18),2)</f>
        <v>108077.26</v>
      </c>
      <c r="F18" s="13" t="n">
        <f aca="false">ROUND(PRODUCT(E18,0.18),2)</f>
        <v>19453.91</v>
      </c>
      <c r="G18" s="13" t="n">
        <f aca="false">SUM(E18,F18)</f>
        <v>127531.17</v>
      </c>
      <c r="H18" s="13" t="n">
        <v>19755.13</v>
      </c>
      <c r="I18" s="13" t="n">
        <f aca="false">G18-H18</f>
        <v>107776.04</v>
      </c>
      <c r="J18" s="14" t="n">
        <v>3603.95</v>
      </c>
      <c r="K18" s="15" t="n">
        <f aca="false">I18/J18</f>
        <v>29.9049764841355</v>
      </c>
      <c r="L18" s="17" t="n">
        <v>20.14</v>
      </c>
    </row>
    <row r="19" customFormat="false" ht="27" hidden="false" customHeight="false" outlineLevel="0" collapsed="false">
      <c r="A19" s="11" t="n">
        <v>14</v>
      </c>
      <c r="B19" s="12" t="s">
        <v>29</v>
      </c>
      <c r="C19" s="13" t="n">
        <v>52.62</v>
      </c>
      <c r="D19" s="13" t="n">
        <v>1028.23</v>
      </c>
      <c r="E19" s="13" t="n">
        <f aca="false">ROUND(PRODUCT(C19,D19),2)</f>
        <v>54105.46</v>
      </c>
      <c r="F19" s="13" t="n">
        <f aca="false">ROUND(PRODUCT(E19,0.18),2)</f>
        <v>9738.98</v>
      </c>
      <c r="G19" s="13" t="n">
        <f aca="false">SUM(E19,F19)</f>
        <v>63844.44</v>
      </c>
      <c r="H19" s="13" t="n">
        <v>11196.78</v>
      </c>
      <c r="I19" s="13" t="n">
        <f aca="false">G19-H19</f>
        <v>52647.66</v>
      </c>
      <c r="J19" s="14" t="n">
        <v>1979.85</v>
      </c>
      <c r="K19" s="15" t="n">
        <f aca="false">I19/J19</f>
        <v>26.5917417986211</v>
      </c>
      <c r="L19" s="17" t="n">
        <v>20.14</v>
      </c>
    </row>
    <row r="20" customFormat="false" ht="27" hidden="false" customHeight="false" outlineLevel="0" collapsed="false">
      <c r="A20" s="11" t="n">
        <v>15</v>
      </c>
      <c r="B20" s="12" t="s">
        <v>31</v>
      </c>
      <c r="C20" s="13" t="n">
        <v>0</v>
      </c>
      <c r="D20" s="13" t="n">
        <v>1028.23</v>
      </c>
      <c r="E20" s="13" t="n">
        <f aca="false">ROUND(PRODUCT(C20,D20),2)</f>
        <v>0</v>
      </c>
      <c r="F20" s="13" t="n">
        <f aca="false">ROUND(PRODUCT(E20,0.18),2)</f>
        <v>0</v>
      </c>
      <c r="G20" s="13" t="n">
        <f aca="false">SUM(E20,F20)</f>
        <v>0</v>
      </c>
      <c r="H20" s="13" t="n">
        <v>40780.04</v>
      </c>
      <c r="I20" s="13" t="n">
        <f aca="false">G20-H20</f>
        <v>-40780.04</v>
      </c>
      <c r="J20" s="14" t="n">
        <v>8504.72</v>
      </c>
      <c r="K20" s="15" t="n">
        <v>20.14</v>
      </c>
      <c r="L20" s="17" t="n">
        <v>20.14</v>
      </c>
    </row>
    <row r="21" customFormat="false" ht="27" hidden="false" customHeight="false" outlineLevel="0" collapsed="false">
      <c r="A21" s="11" t="n">
        <v>17</v>
      </c>
      <c r="B21" s="12" t="s">
        <v>32</v>
      </c>
      <c r="C21" s="13" t="n">
        <v>182.92</v>
      </c>
      <c r="D21" s="13" t="n">
        <v>1028.23</v>
      </c>
      <c r="E21" s="13" t="n">
        <f aca="false">ROUND(PRODUCT(C21,D21),2)</f>
        <v>188083.83</v>
      </c>
      <c r="F21" s="13" t="n">
        <f aca="false">ROUND(PRODUCT(E21,0.18),2)</f>
        <v>33855.09</v>
      </c>
      <c r="G21" s="13" t="n">
        <f aca="false">SUM(E21,F21)</f>
        <v>221938.92</v>
      </c>
      <c r="H21" s="13" t="n">
        <v>41870.83</v>
      </c>
      <c r="I21" s="13" t="n">
        <f aca="false">G21-H21</f>
        <v>180068.09</v>
      </c>
      <c r="J21" s="14" t="n">
        <v>6450</v>
      </c>
      <c r="K21" s="15" t="n">
        <f aca="false">I21/J21</f>
        <v>27.9175333333333</v>
      </c>
      <c r="L21" s="17" t="n">
        <v>20.14</v>
      </c>
    </row>
    <row r="22" customFormat="false" ht="39.75" hidden="false" customHeight="false" outlineLevel="0" collapsed="false">
      <c r="A22" s="11" t="n">
        <v>18</v>
      </c>
      <c r="B22" s="12" t="s">
        <v>33</v>
      </c>
      <c r="C22" s="13" t="n">
        <v>0</v>
      </c>
      <c r="D22" s="13" t="n">
        <v>1028.23</v>
      </c>
      <c r="E22" s="13" t="n">
        <f aca="false">ROUND(PRODUCT(C22,D22),2)</f>
        <v>0</v>
      </c>
      <c r="F22" s="13" t="n">
        <f aca="false">ROUND(PRODUCT(E22,0.18),2)</f>
        <v>0</v>
      </c>
      <c r="G22" s="13" t="n">
        <f aca="false">SUM(E22,F22)</f>
        <v>0</v>
      </c>
      <c r="H22" s="13" t="n">
        <v>21998.21</v>
      </c>
      <c r="I22" s="13" t="n">
        <f aca="false">G22-H22</f>
        <v>-21998.21</v>
      </c>
      <c r="J22" s="14" t="n">
        <v>3597.6</v>
      </c>
      <c r="K22" s="15" t="n">
        <v>20.14</v>
      </c>
      <c r="L22" s="17" t="n">
        <v>20.14</v>
      </c>
    </row>
    <row r="23" customFormat="false" ht="39.75" hidden="false" customHeight="false" outlineLevel="0" collapsed="false">
      <c r="A23" s="11" t="n">
        <v>19</v>
      </c>
      <c r="B23" s="12" t="s">
        <v>34</v>
      </c>
      <c r="C23" s="13" t="n">
        <v>169.1</v>
      </c>
      <c r="D23" s="13" t="n">
        <v>1028.23</v>
      </c>
      <c r="E23" s="13" t="n">
        <f aca="false">ROUND(PRODUCT(C23,D23),2)</f>
        <v>173873.69</v>
      </c>
      <c r="F23" s="13" t="n">
        <f aca="false">ROUND(PRODUCT(E23,0.18),2)</f>
        <v>31297.26</v>
      </c>
      <c r="G23" s="13" t="n">
        <f aca="false">SUM(E23,F23)</f>
        <v>205170.95</v>
      </c>
      <c r="H23" s="13" t="n">
        <v>23416.56</v>
      </c>
      <c r="I23" s="13" t="n">
        <f aca="false">G23-H23</f>
        <v>181754.39</v>
      </c>
      <c r="J23" s="19" t="n">
        <v>7557.1</v>
      </c>
      <c r="K23" s="15" t="n">
        <f aca="false">I23/J23</f>
        <v>24.0508118193487</v>
      </c>
      <c r="L23" s="17" t="n">
        <v>12.01</v>
      </c>
    </row>
    <row r="24" customFormat="false" ht="27" hidden="false" customHeight="false" outlineLevel="0" collapsed="false">
      <c r="A24" s="11" t="n">
        <v>20</v>
      </c>
      <c r="B24" s="12" t="s">
        <v>35</v>
      </c>
      <c r="C24" s="13" t="n">
        <v>97.7</v>
      </c>
      <c r="D24" s="13" t="n">
        <v>1028.23</v>
      </c>
      <c r="E24" s="13" t="n">
        <f aca="false">ROUND(PRODUCT(C24,D24),2)</f>
        <v>100458.07</v>
      </c>
      <c r="F24" s="13" t="n">
        <f aca="false">ROUND(PRODUCT(E24,0.18),2)</f>
        <v>18082.45</v>
      </c>
      <c r="G24" s="13" t="n">
        <f aca="false">SUM(E24,F24)</f>
        <v>118540.52</v>
      </c>
      <c r="H24" s="13" t="n">
        <v>23316.75</v>
      </c>
      <c r="I24" s="13" t="n">
        <f aca="false">G24-H24</f>
        <v>95223.77</v>
      </c>
      <c r="J24" s="14" t="n">
        <v>3665.5</v>
      </c>
      <c r="K24" s="15" t="n">
        <f aca="false">I24/J24</f>
        <v>25.9783849406629</v>
      </c>
      <c r="L24" s="17" t="n">
        <v>20.14</v>
      </c>
    </row>
    <row r="25" customFormat="false" ht="27" hidden="false" customHeight="false" outlineLevel="0" collapsed="false">
      <c r="A25" s="11" t="n">
        <v>21</v>
      </c>
      <c r="B25" s="12" t="s">
        <v>36</v>
      </c>
      <c r="C25" s="13" t="n">
        <v>0</v>
      </c>
      <c r="D25" s="13" t="n">
        <v>1028.23</v>
      </c>
      <c r="E25" s="13" t="n">
        <f aca="false">ROUND(PRODUCT(C25,D25),2)</f>
        <v>0</v>
      </c>
      <c r="F25" s="13" t="n">
        <f aca="false">ROUND(PRODUCT(E25,0.18),2)</f>
        <v>0</v>
      </c>
      <c r="G25" s="13" t="n">
        <f aca="false">SUM(E25,F25)</f>
        <v>0</v>
      </c>
      <c r="H25" s="13" t="n">
        <v>31760.77</v>
      </c>
      <c r="I25" s="13" t="n">
        <f aca="false">G25-H25</f>
        <v>-31760.77</v>
      </c>
      <c r="J25" s="14" t="n">
        <v>4820.32</v>
      </c>
      <c r="K25" s="15" t="n">
        <v>20.14</v>
      </c>
      <c r="L25" s="17" t="n">
        <v>20.14</v>
      </c>
    </row>
    <row r="26" customFormat="false" ht="39.75" hidden="false" customHeight="false" outlineLevel="0" collapsed="false">
      <c r="A26" s="11" t="n">
        <v>22</v>
      </c>
      <c r="B26" s="12" t="s">
        <v>37</v>
      </c>
      <c r="C26" s="13" t="n">
        <v>130.66</v>
      </c>
      <c r="D26" s="13" t="n">
        <v>1028.23</v>
      </c>
      <c r="E26" s="13" t="n">
        <f aca="false">ROUND(PRODUCT(C26,D26),2)</f>
        <v>134348.53</v>
      </c>
      <c r="F26" s="13" t="n">
        <f aca="false">ROUND(PRODUCT(E26,0.18),2)</f>
        <v>24182.74</v>
      </c>
      <c r="G26" s="13" t="n">
        <f aca="false">SUM(E26,F26)</f>
        <v>158531.27</v>
      </c>
      <c r="H26" s="13" t="n">
        <v>20784.25</v>
      </c>
      <c r="I26" s="13" t="n">
        <f aca="false">G26-H26</f>
        <v>137747.02</v>
      </c>
      <c r="J26" s="14" t="n">
        <v>4529.2</v>
      </c>
      <c r="K26" s="15" t="n">
        <f aca="false">I26/J26</f>
        <v>30.4131016515058</v>
      </c>
      <c r="L26" s="17" t="n">
        <v>20.14</v>
      </c>
    </row>
    <row r="27" customFormat="false" ht="39.75" hidden="false" customHeight="false" outlineLevel="0" collapsed="false">
      <c r="A27" s="11" t="n">
        <v>23</v>
      </c>
      <c r="B27" s="12" t="s">
        <v>38</v>
      </c>
      <c r="C27" s="13" t="n">
        <v>0</v>
      </c>
      <c r="D27" s="13" t="n">
        <v>1028.23</v>
      </c>
      <c r="E27" s="13" t="n">
        <f aca="false">ROUND(PRODUCT(C27,D27),2)</f>
        <v>0</v>
      </c>
      <c r="F27" s="13" t="n">
        <f aca="false">ROUND(PRODUCT(E27,0.18),2)</f>
        <v>0</v>
      </c>
      <c r="G27" s="13" t="n">
        <f aca="false">SUM(E27,F27)</f>
        <v>0</v>
      </c>
      <c r="H27" s="13" t="n">
        <v>25150.74</v>
      </c>
      <c r="I27" s="13" t="n">
        <f aca="false">G27-H27</f>
        <v>-25150.74</v>
      </c>
      <c r="J27" s="14" t="n">
        <v>4765.5</v>
      </c>
      <c r="K27" s="15" t="n">
        <v>20.14</v>
      </c>
      <c r="L27" s="17" t="n">
        <v>20.14</v>
      </c>
      <c r="M27" s="38"/>
    </row>
    <row r="28" customFormat="false" ht="39.75" hidden="false" customHeight="false" outlineLevel="0" collapsed="false">
      <c r="A28" s="11" t="n">
        <v>24</v>
      </c>
      <c r="B28" s="12" t="s">
        <v>39</v>
      </c>
      <c r="C28" s="13" t="n">
        <v>0</v>
      </c>
      <c r="D28" s="13" t="n">
        <v>1028.23</v>
      </c>
      <c r="E28" s="13" t="n">
        <f aca="false">ROUND(PRODUCT(C28,D28),2)</f>
        <v>0</v>
      </c>
      <c r="F28" s="13" t="n">
        <f aca="false">ROUND(PRODUCT(E28,0.18),2)</f>
        <v>0</v>
      </c>
      <c r="G28" s="13" t="n">
        <f aca="false">SUM(E28,F28)</f>
        <v>0</v>
      </c>
      <c r="H28" s="13" t="n">
        <v>43857.95</v>
      </c>
      <c r="I28" s="13" t="n">
        <f aca="false">G28-H28</f>
        <v>-43857.95</v>
      </c>
      <c r="J28" s="14" t="n">
        <v>2763.8</v>
      </c>
      <c r="K28" s="15" t="n">
        <v>20.14</v>
      </c>
      <c r="L28" s="17" t="n">
        <v>20.14</v>
      </c>
    </row>
    <row r="29" customFormat="false" ht="52.5" hidden="false" customHeight="false" outlineLevel="0" collapsed="false">
      <c r="A29" s="11" t="n">
        <v>25</v>
      </c>
      <c r="B29" s="12" t="s">
        <v>40</v>
      </c>
      <c r="C29" s="13" t="n">
        <v>0</v>
      </c>
      <c r="D29" s="13" t="n">
        <v>1028.23</v>
      </c>
      <c r="E29" s="13" t="n">
        <f aca="false">ROUND(PRODUCT(C29,D29),2)</f>
        <v>0</v>
      </c>
      <c r="F29" s="13" t="n">
        <f aca="false">ROUND(PRODUCT(E29,0.18),2)</f>
        <v>0</v>
      </c>
      <c r="G29" s="13" t="n">
        <f aca="false">SUM(E29,F29)</f>
        <v>0</v>
      </c>
      <c r="H29" s="13" t="n">
        <v>0</v>
      </c>
      <c r="I29" s="13" t="n">
        <f aca="false">G29-H29</f>
        <v>0</v>
      </c>
      <c r="J29" s="14" t="n">
        <v>4108.4</v>
      </c>
      <c r="K29" s="15" t="n">
        <v>20.14</v>
      </c>
      <c r="L29" s="17" t="n">
        <v>20.14</v>
      </c>
    </row>
    <row r="30" customFormat="false" ht="39.75" hidden="false" customHeight="false" outlineLevel="0" collapsed="false">
      <c r="A30" s="11"/>
      <c r="B30" s="12" t="s">
        <v>41</v>
      </c>
      <c r="C30" s="13"/>
      <c r="D30" s="13"/>
      <c r="E30" s="13"/>
      <c r="F30" s="13"/>
      <c r="G30" s="13"/>
      <c r="H30" s="13" t="n">
        <v>43857.95</v>
      </c>
      <c r="I30" s="13"/>
      <c r="J30" s="14" t="n">
        <f aca="false">SUM(J28:J29)</f>
        <v>6872.2</v>
      </c>
      <c r="K30" s="15"/>
      <c r="L30" s="17"/>
    </row>
    <row r="31" customFormat="false" ht="27" hidden="false" customHeight="false" outlineLevel="0" collapsed="false">
      <c r="A31" s="11" t="n">
        <v>26</v>
      </c>
      <c r="B31" s="12" t="s">
        <v>42</v>
      </c>
      <c r="C31" s="13" t="n">
        <v>0</v>
      </c>
      <c r="D31" s="13" t="n">
        <v>1028.23</v>
      </c>
      <c r="E31" s="13" t="n">
        <f aca="false">ROUND(PRODUCT(C31,D31),2)</f>
        <v>0</v>
      </c>
      <c r="F31" s="13" t="n">
        <f aca="false">ROUND(PRODUCT(E31,0.18),2)</f>
        <v>0</v>
      </c>
      <c r="G31" s="13" t="n">
        <f aca="false">SUM(E31,F31)</f>
        <v>0</v>
      </c>
      <c r="H31" s="13" t="n">
        <v>19354.26</v>
      </c>
      <c r="I31" s="13" t="n">
        <f aca="false">G31-H31</f>
        <v>-19354.26</v>
      </c>
      <c r="J31" s="14" t="n">
        <v>3245.3</v>
      </c>
      <c r="K31" s="15" t="n">
        <v>20.14</v>
      </c>
      <c r="L31" s="17" t="n">
        <v>20.14</v>
      </c>
    </row>
    <row r="32" customFormat="false" ht="27" hidden="false" customHeight="false" outlineLevel="0" collapsed="false">
      <c r="A32" s="11" t="n">
        <v>27</v>
      </c>
      <c r="B32" s="12" t="s">
        <v>43</v>
      </c>
      <c r="C32" s="13" t="n">
        <v>0</v>
      </c>
      <c r="D32" s="13" t="n">
        <v>1028.23</v>
      </c>
      <c r="E32" s="13" t="n">
        <f aca="false">ROUND(PRODUCT(C32,D32),2)</f>
        <v>0</v>
      </c>
      <c r="F32" s="13" t="n">
        <f aca="false">ROUND(PRODUCT(E32,0.18),2)</f>
        <v>0</v>
      </c>
      <c r="G32" s="13" t="n">
        <f aca="false">SUM(E32,F32)</f>
        <v>0</v>
      </c>
      <c r="H32" s="13" t="n">
        <v>24584</v>
      </c>
      <c r="I32" s="13" t="n">
        <f aca="false">G32-H32</f>
        <v>-24584</v>
      </c>
      <c r="J32" s="14" t="n">
        <v>3239</v>
      </c>
      <c r="K32" s="15" t="n">
        <v>20.14</v>
      </c>
      <c r="L32" s="17" t="n">
        <v>20.14</v>
      </c>
    </row>
    <row r="33" customFormat="false" ht="39.75" hidden="false" customHeight="false" outlineLevel="0" collapsed="false">
      <c r="A33" s="11" t="n">
        <v>28</v>
      </c>
      <c r="B33" s="12" t="s">
        <v>44</v>
      </c>
      <c r="C33" s="13" t="n">
        <v>66.25</v>
      </c>
      <c r="D33" s="13" t="n">
        <v>1028.23</v>
      </c>
      <c r="E33" s="13" t="n">
        <f aca="false">ROUND(PRODUCT(C33,D33),2)</f>
        <v>68120.24</v>
      </c>
      <c r="F33" s="13" t="n">
        <f aca="false">ROUND(PRODUCT(E33,0.18),2)</f>
        <v>12261.64</v>
      </c>
      <c r="G33" s="13" t="n">
        <f aca="false">SUM(E33,F33)</f>
        <v>80381.88</v>
      </c>
      <c r="H33" s="13" t="n">
        <v>18863.86</v>
      </c>
      <c r="I33" s="13" t="n">
        <f aca="false">G33-H33</f>
        <v>61518.02</v>
      </c>
      <c r="J33" s="14" t="n">
        <v>3582.2</v>
      </c>
      <c r="K33" s="15" t="n">
        <f aca="false">I33/J33</f>
        <v>17.1732510747585</v>
      </c>
      <c r="L33" s="17" t="n">
        <v>20.14</v>
      </c>
    </row>
    <row r="34" customFormat="false" ht="27" hidden="false" customHeight="false" outlineLevel="0" collapsed="false">
      <c r="A34" s="11" t="n">
        <v>29</v>
      </c>
      <c r="B34" s="12" t="s">
        <v>45</v>
      </c>
      <c r="C34" s="13" t="n">
        <v>0</v>
      </c>
      <c r="D34" s="13" t="n">
        <v>1028.23</v>
      </c>
      <c r="E34" s="13" t="n">
        <f aca="false">ROUND(PRODUCT(C34,D34),2)</f>
        <v>0</v>
      </c>
      <c r="F34" s="13" t="n">
        <f aca="false">ROUND(PRODUCT(E34,0.18),2)</f>
        <v>0</v>
      </c>
      <c r="G34" s="13" t="n">
        <f aca="false">SUM(E34,F34)</f>
        <v>0</v>
      </c>
      <c r="H34" s="13" t="n">
        <v>36303.36</v>
      </c>
      <c r="I34" s="13" t="n">
        <f aca="false">G34-H34</f>
        <v>-36303.36</v>
      </c>
      <c r="J34" s="14" t="n">
        <v>4753.6</v>
      </c>
      <c r="K34" s="15" t="n">
        <v>20.14</v>
      </c>
      <c r="L34" s="17" t="n">
        <v>20.14</v>
      </c>
    </row>
    <row r="35" customFormat="false" ht="27" hidden="false" customHeight="false" outlineLevel="0" collapsed="false">
      <c r="A35" s="11" t="n">
        <v>30</v>
      </c>
      <c r="B35" s="12" t="s">
        <v>46</v>
      </c>
      <c r="C35" s="13" t="n">
        <v>46.97</v>
      </c>
      <c r="D35" s="13" t="n">
        <v>1028.23</v>
      </c>
      <c r="E35" s="13" t="n">
        <f aca="false">ROUND(PRODUCT(C35,D35),2)</f>
        <v>48295.96</v>
      </c>
      <c r="F35" s="13" t="n">
        <f aca="false">ROUND(PRODUCT(E35,0.18),2)</f>
        <v>8693.27</v>
      </c>
      <c r="G35" s="13" t="n">
        <f aca="false">SUM(E35,F35)</f>
        <v>56989.23</v>
      </c>
      <c r="H35" s="13" t="n">
        <v>9346.74</v>
      </c>
      <c r="I35" s="13" t="n">
        <f aca="false">G35-H35</f>
        <v>47642.49</v>
      </c>
      <c r="J35" s="14" t="n">
        <v>1613.6</v>
      </c>
      <c r="K35" s="15" t="n">
        <f aca="false">I35/J35</f>
        <v>29.5255887456619</v>
      </c>
      <c r="L35" s="17" t="n">
        <v>20.14</v>
      </c>
    </row>
    <row r="36" customFormat="false" ht="39.75" hidden="false" customHeight="false" outlineLevel="0" collapsed="false">
      <c r="A36" s="11" t="n">
        <v>31</v>
      </c>
      <c r="B36" s="12" t="s">
        <v>47</v>
      </c>
      <c r="C36" s="13" t="n">
        <v>167.71</v>
      </c>
      <c r="D36" s="13" t="n">
        <v>1028.23</v>
      </c>
      <c r="E36" s="13" t="n">
        <f aca="false">ROUND(PRODUCT(C36,D36),2)</f>
        <v>172444.45</v>
      </c>
      <c r="F36" s="13" t="n">
        <f aca="false">ROUND(PRODUCT(E36,0.18),2)</f>
        <v>31040</v>
      </c>
      <c r="G36" s="13" t="n">
        <f aca="false">SUM(E36,F36)</f>
        <v>203484.45</v>
      </c>
      <c r="H36" s="13" t="n">
        <v>35334.45</v>
      </c>
      <c r="I36" s="13" t="n">
        <f aca="false">G36-H36</f>
        <v>168150</v>
      </c>
      <c r="J36" s="14" t="n">
        <v>5590.75</v>
      </c>
      <c r="K36" s="15" t="n">
        <f aca="false">I36/J36</f>
        <v>30.0764655904843</v>
      </c>
      <c r="L36" s="17" t="n">
        <v>20.14</v>
      </c>
    </row>
    <row r="37" customFormat="false" ht="27" hidden="false" customHeight="false" outlineLevel="0" collapsed="false">
      <c r="A37" s="11" t="n">
        <v>32</v>
      </c>
      <c r="B37" s="12" t="s">
        <v>48</v>
      </c>
      <c r="C37" s="13" t="n">
        <v>0</v>
      </c>
      <c r="D37" s="13" t="n">
        <v>1028.23</v>
      </c>
      <c r="E37" s="13" t="n">
        <f aca="false">ROUND(PRODUCT(C37,D37),2)</f>
        <v>0</v>
      </c>
      <c r="F37" s="13" t="n">
        <f aca="false">ROUND(PRODUCT(E37,0.18),2)</f>
        <v>0</v>
      </c>
      <c r="G37" s="13" t="n">
        <f aca="false">SUM(E37,F37)</f>
        <v>0</v>
      </c>
      <c r="H37" s="13"/>
      <c r="I37" s="13" t="n">
        <f aca="false">G37-H37</f>
        <v>0</v>
      </c>
      <c r="J37" s="19" t="n">
        <v>3419.38</v>
      </c>
      <c r="K37" s="15" t="n">
        <f aca="false">I37/J37</f>
        <v>0</v>
      </c>
      <c r="L37" s="17" t="n">
        <v>20.99</v>
      </c>
    </row>
    <row r="38" customFormat="false" ht="27" hidden="false" customHeight="false" outlineLevel="0" collapsed="false">
      <c r="A38" s="11" t="n">
        <v>33</v>
      </c>
      <c r="B38" s="12" t="s">
        <v>49</v>
      </c>
      <c r="C38" s="13" t="n">
        <v>0</v>
      </c>
      <c r="D38" s="13" t="n">
        <v>1028.23</v>
      </c>
      <c r="E38" s="13" t="n">
        <f aca="false">ROUND(PRODUCT(C38,D38),2)</f>
        <v>0</v>
      </c>
      <c r="F38" s="13" t="n">
        <f aca="false">ROUND(PRODUCT(E38,0.18),2)</f>
        <v>0</v>
      </c>
      <c r="G38" s="13" t="n">
        <f aca="false">SUM(E38,F38)</f>
        <v>0</v>
      </c>
      <c r="H38" s="13"/>
      <c r="I38" s="13" t="n">
        <f aca="false">G38-H38</f>
        <v>0</v>
      </c>
      <c r="J38" s="19" t="n">
        <v>3429.73</v>
      </c>
      <c r="K38" s="15" t="n">
        <f aca="false">I38/J38</f>
        <v>0</v>
      </c>
      <c r="L38" s="17" t="n">
        <v>20.99</v>
      </c>
    </row>
    <row r="39" customFormat="false" ht="27" hidden="false" customHeight="false" outlineLevel="0" collapsed="false">
      <c r="A39" s="11" t="n">
        <v>34</v>
      </c>
      <c r="B39" s="12" t="s">
        <v>50</v>
      </c>
      <c r="C39" s="13" t="n">
        <v>0</v>
      </c>
      <c r="D39" s="13" t="n">
        <v>1028.23</v>
      </c>
      <c r="E39" s="13" t="n">
        <f aca="false">ROUND(PRODUCT(C39,D39),2)</f>
        <v>0</v>
      </c>
      <c r="F39" s="13" t="n">
        <f aca="false">ROUND(PRODUCT(E39,0.18),2)</f>
        <v>0</v>
      </c>
      <c r="G39" s="13" t="n">
        <f aca="false">SUM(E39,F39)</f>
        <v>0</v>
      </c>
      <c r="H39" s="13"/>
      <c r="I39" s="13" t="n">
        <f aca="false">G39-H39</f>
        <v>0</v>
      </c>
      <c r="J39" s="19" t="n">
        <v>3472.3</v>
      </c>
      <c r="K39" s="15" t="n">
        <f aca="false">I39/J39</f>
        <v>0</v>
      </c>
      <c r="L39" s="17" t="n">
        <v>20.14</v>
      </c>
    </row>
    <row r="40" customFormat="false" ht="52.5" hidden="false" customHeight="false" outlineLevel="0" collapsed="false">
      <c r="A40" s="11" t="n">
        <v>35</v>
      </c>
      <c r="B40" s="12" t="s">
        <v>51</v>
      </c>
      <c r="C40" s="13" t="n">
        <v>51.63</v>
      </c>
      <c r="D40" s="13" t="n">
        <v>1028.23</v>
      </c>
      <c r="E40" s="13" t="n">
        <f aca="false">ROUND(PRODUCT(C40,D40),2)</f>
        <v>53087.51</v>
      </c>
      <c r="F40" s="13" t="n">
        <f aca="false">ROUND(PRODUCT(E40,0.18),2)</f>
        <v>9555.75</v>
      </c>
      <c r="G40" s="13" t="n">
        <f aca="false">SUM(E40,F40)</f>
        <v>62643.26</v>
      </c>
      <c r="H40" s="13" t="n">
        <v>13124.54</v>
      </c>
      <c r="I40" s="13" t="n">
        <f aca="false">G40-H40</f>
        <v>49518.72</v>
      </c>
      <c r="J40" s="14" t="n">
        <v>1401.18</v>
      </c>
      <c r="K40" s="15" t="n">
        <f aca="false">I40/J40</f>
        <v>35.3407271014431</v>
      </c>
      <c r="L40" s="17" t="n">
        <v>20.14</v>
      </c>
    </row>
    <row r="41" customFormat="false" ht="52.5" hidden="false" customHeight="false" outlineLevel="0" collapsed="false">
      <c r="A41" s="11" t="n">
        <v>36</v>
      </c>
      <c r="B41" s="12" t="s">
        <v>52</v>
      </c>
      <c r="C41" s="13" t="n">
        <v>60.14</v>
      </c>
      <c r="D41" s="13" t="n">
        <v>1028.23</v>
      </c>
      <c r="E41" s="13" t="n">
        <f aca="false">ROUND(PRODUCT(C41,D41),2)</f>
        <v>61837.75</v>
      </c>
      <c r="F41" s="13" t="n">
        <f aca="false">ROUND(PRODUCT(E41,0.18),2)</f>
        <v>11130.8</v>
      </c>
      <c r="G41" s="13" t="n">
        <f aca="false">SUM(E41,F41)</f>
        <v>72968.55</v>
      </c>
      <c r="H41" s="13" t="n">
        <v>12914.67</v>
      </c>
      <c r="I41" s="13" t="n">
        <f aca="false">G41-H41</f>
        <v>60053.88</v>
      </c>
      <c r="J41" s="14" t="n">
        <v>2937.48</v>
      </c>
      <c r="K41" s="15" t="n">
        <f aca="false">I41/J41</f>
        <v>20.4440132358348</v>
      </c>
      <c r="L41" s="17" t="n">
        <v>20.14</v>
      </c>
    </row>
    <row r="42" customFormat="false" ht="27" hidden="false" customHeight="false" outlineLevel="0" collapsed="false">
      <c r="A42" s="11" t="n">
        <v>37</v>
      </c>
      <c r="B42" s="12" t="s">
        <v>53</v>
      </c>
      <c r="C42" s="13" t="n">
        <v>45.24</v>
      </c>
      <c r="D42" s="13" t="n">
        <v>1028.23</v>
      </c>
      <c r="E42" s="13" t="n">
        <f aca="false">ROUND(PRODUCT(C42,D42),2)</f>
        <v>46517.13</v>
      </c>
      <c r="F42" s="13" t="n">
        <f aca="false">ROUND(PRODUCT(E42,0.18),2)</f>
        <v>8373.08</v>
      </c>
      <c r="G42" s="13" t="n">
        <f aca="false">SUM(E42,F42)</f>
        <v>54890.21</v>
      </c>
      <c r="H42" s="13" t="n">
        <v>12914.67</v>
      </c>
      <c r="I42" s="13" t="n">
        <f aca="false">G42-H42</f>
        <v>41975.54</v>
      </c>
      <c r="J42" s="14" t="n">
        <v>1553.03</v>
      </c>
      <c r="K42" s="15" t="n">
        <f aca="false">I42/J42</f>
        <v>27.0281578591528</v>
      </c>
      <c r="L42" s="17" t="n">
        <v>20.14</v>
      </c>
    </row>
    <row r="43" customFormat="false" ht="65.25" hidden="false" customHeight="false" outlineLevel="0" collapsed="false">
      <c r="A43" s="11" t="n">
        <v>38</v>
      </c>
      <c r="B43" s="20" t="s">
        <v>54</v>
      </c>
      <c r="C43" s="21" t="n">
        <v>128.23</v>
      </c>
      <c r="D43" s="21" t="n">
        <v>1028.23</v>
      </c>
      <c r="E43" s="21" t="n">
        <f aca="false">ROUND(PRODUCT(C43,D43),2)</f>
        <v>131849.93</v>
      </c>
      <c r="F43" s="21" t="n">
        <f aca="false">ROUND(PRODUCT(E43,0.18),2)</f>
        <v>23732.99</v>
      </c>
      <c r="G43" s="21" t="n">
        <f aca="false">SUM(E43,F43)</f>
        <v>155582.92</v>
      </c>
      <c r="H43" s="21" t="n">
        <v>25829.34</v>
      </c>
      <c r="I43" s="13" t="n">
        <f aca="false">G43-H43</f>
        <v>129753.58</v>
      </c>
      <c r="J43" s="14" t="n">
        <v>3070.9</v>
      </c>
      <c r="K43" s="15" t="n">
        <f aca="false">I43/J43</f>
        <v>42.2526230095412</v>
      </c>
      <c r="L43" s="17" t="n">
        <v>20.14</v>
      </c>
    </row>
    <row r="44" customFormat="false" ht="65.25" hidden="false" customHeight="false" outlineLevel="0" collapsed="false">
      <c r="A44" s="11" t="n">
        <v>39</v>
      </c>
      <c r="B44" s="12" t="s">
        <v>55</v>
      </c>
      <c r="C44" s="13" t="n">
        <v>0</v>
      </c>
      <c r="D44" s="13" t="n">
        <v>1028.23</v>
      </c>
      <c r="E44" s="13" t="n">
        <f aca="false">ROUND(PRODUCT(C44,D44),2)</f>
        <v>0</v>
      </c>
      <c r="F44" s="13" t="n">
        <f aca="false">ROUND(PRODUCT(E44,0.18),2)</f>
        <v>0</v>
      </c>
      <c r="G44" s="13" t="n">
        <f aca="false">SUM(E44,F44)</f>
        <v>0</v>
      </c>
      <c r="H44" s="13" t="n">
        <v>0</v>
      </c>
      <c r="I44" s="13" t="n">
        <f aca="false">G44-H44</f>
        <v>0</v>
      </c>
      <c r="J44" s="14" t="n">
        <v>1553.03</v>
      </c>
      <c r="K44" s="15" t="n">
        <f aca="false">I44/J44</f>
        <v>0</v>
      </c>
      <c r="L44" s="17" t="n">
        <v>20.14</v>
      </c>
    </row>
    <row r="45" customFormat="false" ht="65.25" hidden="false" customHeight="false" outlineLevel="0" collapsed="false">
      <c r="A45" s="11" t="n">
        <v>40</v>
      </c>
      <c r="B45" s="12" t="s">
        <v>56</v>
      </c>
      <c r="C45" s="13" t="n">
        <v>43.7</v>
      </c>
      <c r="D45" s="13" t="n">
        <v>1028.23</v>
      </c>
      <c r="E45" s="13" t="n">
        <f aca="false">ROUND(PRODUCT(C45,D45),2)</f>
        <v>44933.65</v>
      </c>
      <c r="F45" s="13" t="n">
        <f aca="false">ROUND(PRODUCT(E45,0.18),2)</f>
        <v>8088.06</v>
      </c>
      <c r="G45" s="13" t="n">
        <f aca="false">SUM(E45,F45)</f>
        <v>53021.71</v>
      </c>
      <c r="H45" s="13" t="n">
        <v>12914.67</v>
      </c>
      <c r="I45" s="13" t="n">
        <f aca="false">G45-H45</f>
        <v>40107.04</v>
      </c>
      <c r="J45" s="14" t="n">
        <v>1382.1</v>
      </c>
      <c r="K45" s="15" t="n">
        <f aca="false">I45/J45</f>
        <v>29.018913247956</v>
      </c>
      <c r="L45" s="17" t="n">
        <v>20.14</v>
      </c>
    </row>
    <row r="46" customFormat="false" ht="65.25" hidden="false" customHeight="false" outlineLevel="0" collapsed="false">
      <c r="A46" s="11" t="n">
        <v>41</v>
      </c>
      <c r="B46" s="12" t="s">
        <v>57</v>
      </c>
      <c r="C46" s="13" t="n">
        <v>38.56</v>
      </c>
      <c r="D46" s="13" t="n">
        <v>1028.23</v>
      </c>
      <c r="E46" s="13" t="n">
        <f aca="false">ROUND(PRODUCT(C46,D46),2)</f>
        <v>39648.55</v>
      </c>
      <c r="F46" s="13" t="n">
        <f aca="false">ROUND(PRODUCT(E46,0.18),2)</f>
        <v>7136.74</v>
      </c>
      <c r="G46" s="13" t="n">
        <f aca="false">SUM(E46,F46)</f>
        <v>46785.29</v>
      </c>
      <c r="H46" s="13" t="n">
        <v>12914.67</v>
      </c>
      <c r="I46" s="13" t="n">
        <f aca="false">G46-H46</f>
        <v>33870.62</v>
      </c>
      <c r="J46" s="14" t="n">
        <v>1374.98</v>
      </c>
      <c r="K46" s="15" t="n">
        <f aca="false">I46/J46</f>
        <v>24.6335364878035</v>
      </c>
      <c r="L46" s="17" t="n">
        <v>20.14</v>
      </c>
    </row>
    <row r="47" customFormat="false" ht="65.25" hidden="false" customHeight="false" outlineLevel="0" collapsed="false">
      <c r="A47" s="11" t="n">
        <v>42</v>
      </c>
      <c r="B47" s="12" t="s">
        <v>58</v>
      </c>
      <c r="C47" s="13" t="n">
        <v>68.18</v>
      </c>
      <c r="D47" s="13" t="n">
        <v>1028.23</v>
      </c>
      <c r="E47" s="13" t="n">
        <f aca="false">ROUND(PRODUCT(C47,D47),2)</f>
        <v>70104.72</v>
      </c>
      <c r="F47" s="13" t="n">
        <f aca="false">ROUND(PRODUCT(E47,0.18),2)</f>
        <v>12618.85</v>
      </c>
      <c r="G47" s="13" t="n">
        <f aca="false">SUM(E47,F47)</f>
        <v>82723.57</v>
      </c>
      <c r="H47" s="13" t="n">
        <v>12914.67</v>
      </c>
      <c r="I47" s="13" t="n">
        <f aca="false">G47-H47</f>
        <v>69808.9</v>
      </c>
      <c r="J47" s="14" t="n">
        <v>1980.5</v>
      </c>
      <c r="K47" s="15" t="n">
        <f aca="false">I47/J47</f>
        <v>35.2481191618278</v>
      </c>
      <c r="L47" s="17" t="n">
        <v>20.14</v>
      </c>
    </row>
    <row r="48" customFormat="false" ht="39.75" hidden="false" customHeight="false" outlineLevel="0" collapsed="false">
      <c r="A48" s="11"/>
      <c r="B48" s="12" t="s">
        <v>59</v>
      </c>
      <c r="C48" s="13" t="n">
        <f aca="false">SUM(C40:C47)</f>
        <v>435.68</v>
      </c>
      <c r="D48" s="13" t="n">
        <v>1028.23</v>
      </c>
      <c r="E48" s="13" t="n">
        <f aca="false">SUM(E40:E47)</f>
        <v>447979.24</v>
      </c>
      <c r="F48" s="13" t="n">
        <f aca="false">SUM(F40:F47)</f>
        <v>80636.27</v>
      </c>
      <c r="G48" s="13" t="n">
        <f aca="false">SUM(G40:G47)</f>
        <v>528615.51</v>
      </c>
      <c r="H48" s="13" t="n">
        <f aca="false">SUM(H40:H47)</f>
        <v>103527.23</v>
      </c>
      <c r="I48" s="13" t="n">
        <f aca="false">SUM(I40:I47)</f>
        <v>425088.28</v>
      </c>
      <c r="J48" s="13" t="n">
        <f aca="false">SUM(J40:J47)</f>
        <v>15253.2</v>
      </c>
      <c r="K48" s="15" t="n">
        <f aca="false">I48/J48</f>
        <v>27.868793433509</v>
      </c>
      <c r="L48" s="17" t="n">
        <v>20.14</v>
      </c>
    </row>
    <row r="49" customFormat="false" ht="27" hidden="false" customHeight="false" outlineLevel="0" collapsed="false">
      <c r="A49" s="11" t="n">
        <v>43</v>
      </c>
      <c r="B49" s="12" t="s">
        <v>60</v>
      </c>
      <c r="C49" s="13" t="n">
        <v>99.59</v>
      </c>
      <c r="D49" s="13" t="n">
        <v>1028.23</v>
      </c>
      <c r="E49" s="13" t="n">
        <f aca="false">ROUND(PRODUCT(C49,D49),2)</f>
        <v>102401.43</v>
      </c>
      <c r="F49" s="13" t="n">
        <f aca="false">ROUND(PRODUCT(E49,0.18),2)</f>
        <v>18432.26</v>
      </c>
      <c r="G49" s="13" t="n">
        <f aca="false">SUM(E49,F49)</f>
        <v>120833.69</v>
      </c>
      <c r="H49" s="13" t="n">
        <v>28862.44</v>
      </c>
      <c r="I49" s="13" t="n">
        <f aca="false">G49-H49</f>
        <v>91971.25</v>
      </c>
      <c r="J49" s="14" t="n">
        <v>4036.7</v>
      </c>
      <c r="K49" s="15" t="n">
        <f aca="false">I49/J49</f>
        <v>22.7837713974286</v>
      </c>
      <c r="L49" s="17" t="n">
        <v>20.14</v>
      </c>
    </row>
    <row r="50" customFormat="false" ht="27" hidden="false" customHeight="false" outlineLevel="0" collapsed="false">
      <c r="A50" s="11" t="n">
        <v>44</v>
      </c>
      <c r="B50" s="12" t="s">
        <v>61</v>
      </c>
      <c r="C50" s="13" t="n">
        <v>93.96</v>
      </c>
      <c r="D50" s="13" t="n">
        <v>1028.23</v>
      </c>
      <c r="E50" s="13" t="n">
        <f aca="false">ROUND(PRODUCT(C50,D50),2)</f>
        <v>96612.49</v>
      </c>
      <c r="F50" s="13" t="n">
        <f aca="false">ROUND(PRODUCT(E50,0.18),2)</f>
        <v>17390.25</v>
      </c>
      <c r="G50" s="13" t="n">
        <f aca="false">SUM(E50,F50)</f>
        <v>114002.74</v>
      </c>
      <c r="H50" s="13" t="n">
        <v>31192.64</v>
      </c>
      <c r="I50" s="13" t="n">
        <f aca="false">G50-H50</f>
        <v>82810.1</v>
      </c>
      <c r="J50" s="14" t="n">
        <v>4010.8</v>
      </c>
      <c r="K50" s="15" t="n">
        <f aca="false">I50/J50</f>
        <v>20.6467786975167</v>
      </c>
      <c r="L50" s="17" t="n">
        <v>20.14</v>
      </c>
    </row>
    <row r="51" customFormat="false" ht="39.75" hidden="false" customHeight="false" outlineLevel="0" collapsed="false">
      <c r="A51" s="11" t="n">
        <v>45</v>
      </c>
      <c r="B51" s="12" t="s">
        <v>62</v>
      </c>
      <c r="C51" s="13" t="n">
        <v>110.23</v>
      </c>
      <c r="D51" s="13" t="n">
        <v>1028.23</v>
      </c>
      <c r="E51" s="13" t="n">
        <f aca="false">ROUND(PRODUCT(C51,D51),2)</f>
        <v>113341.79</v>
      </c>
      <c r="F51" s="13" t="n">
        <f aca="false">ROUND(PRODUCT(E51,0.18),2)</f>
        <v>20401.52</v>
      </c>
      <c r="G51" s="13" t="n">
        <f aca="false">SUM(E51,F51)</f>
        <v>133743.31</v>
      </c>
      <c r="H51" s="13" t="n">
        <v>27185.73</v>
      </c>
      <c r="I51" s="13" t="n">
        <f aca="false">G51-H51</f>
        <v>106557.58</v>
      </c>
      <c r="J51" s="14" t="n">
        <v>4012.7</v>
      </c>
      <c r="K51" s="15" t="n">
        <f aca="false">I51/J51</f>
        <v>26.5550826127047</v>
      </c>
      <c r="L51" s="17" t="n">
        <v>20.14</v>
      </c>
    </row>
    <row r="52" customFormat="false" ht="39.75" hidden="false" customHeight="false" outlineLevel="0" collapsed="false">
      <c r="A52" s="11" t="n">
        <v>46</v>
      </c>
      <c r="B52" s="12" t="s">
        <v>63</v>
      </c>
      <c r="C52" s="13" t="n">
        <v>195.44</v>
      </c>
      <c r="D52" s="13" t="n">
        <v>1028.23</v>
      </c>
      <c r="E52" s="13" t="n">
        <f aca="false">ROUND(PRODUCT(C52,D52),2)</f>
        <v>200957.27</v>
      </c>
      <c r="F52" s="13" t="n">
        <f aca="false">ROUND(PRODUCT(E52,0.18),2)</f>
        <v>36172.31</v>
      </c>
      <c r="G52" s="13" t="n">
        <f aca="false">SUM(E52,F52)</f>
        <v>237129.58</v>
      </c>
      <c r="H52" s="13" t="n">
        <v>37727.63</v>
      </c>
      <c r="I52" s="13" t="n">
        <f aca="false">G52-H52</f>
        <v>199401.95</v>
      </c>
      <c r="J52" s="14" t="n">
        <v>6255.53</v>
      </c>
      <c r="K52" s="15" t="n">
        <f aca="false">I52/J52</f>
        <v>31.8761080196242</v>
      </c>
      <c r="L52" s="17" t="n">
        <v>20.14</v>
      </c>
    </row>
    <row r="53" customFormat="false" ht="27" hidden="false" customHeight="false" outlineLevel="0" collapsed="false">
      <c r="A53" s="11" t="n">
        <v>47</v>
      </c>
      <c r="B53" s="12" t="s">
        <v>64</v>
      </c>
      <c r="C53" s="13" t="n">
        <v>113.35</v>
      </c>
      <c r="D53" s="13" t="n">
        <v>1028.23</v>
      </c>
      <c r="E53" s="13" t="n">
        <f aca="false">ROUND(PRODUCT(C53,D53),2)</f>
        <v>116549.87</v>
      </c>
      <c r="F53" s="13" t="n">
        <f aca="false">ROUND(PRODUCT(E53,0.18),2)</f>
        <v>20978.98</v>
      </c>
      <c r="G53" s="13" t="n">
        <f aca="false">SUM(E53,F53)</f>
        <v>137528.85</v>
      </c>
      <c r="H53" s="13" t="n">
        <v>24132.04</v>
      </c>
      <c r="I53" s="13" t="n">
        <f aca="false">G53-H53</f>
        <v>113396.81</v>
      </c>
      <c r="J53" s="14" t="n">
        <v>4840.2</v>
      </c>
      <c r="K53" s="15" t="n">
        <f aca="false">I53/J53</f>
        <v>23.4281248708731</v>
      </c>
      <c r="L53" s="17" t="n">
        <v>20.14</v>
      </c>
    </row>
    <row r="54" customFormat="false" ht="39.75" hidden="false" customHeight="false" outlineLevel="0" collapsed="false">
      <c r="A54" s="11" t="n">
        <v>48</v>
      </c>
      <c r="B54" s="12" t="s">
        <v>65</v>
      </c>
      <c r="C54" s="13" t="n">
        <v>0</v>
      </c>
      <c r="D54" s="13" t="n">
        <v>1028.23</v>
      </c>
      <c r="E54" s="13" t="n">
        <f aca="false">ROUND(PRODUCT(C54,D54),2)</f>
        <v>0</v>
      </c>
      <c r="F54" s="13" t="n">
        <f aca="false">ROUND(PRODUCT(E54,0.18),2)</f>
        <v>0</v>
      </c>
      <c r="G54" s="13" t="n">
        <f aca="false">SUM(E54,F54)</f>
        <v>0</v>
      </c>
      <c r="H54" s="13" t="n">
        <v>21224.72</v>
      </c>
      <c r="I54" s="13" t="n">
        <f aca="false">G54-H54</f>
        <v>-21224.72</v>
      </c>
      <c r="J54" s="14" t="n">
        <v>2594.8</v>
      </c>
      <c r="K54" s="15" t="n">
        <v>20.14</v>
      </c>
      <c r="L54" s="17" t="n">
        <v>20.14</v>
      </c>
    </row>
    <row r="55" customFormat="false" ht="52.5" hidden="false" customHeight="false" outlineLevel="0" collapsed="false">
      <c r="A55" s="11" t="n">
        <v>49</v>
      </c>
      <c r="B55" s="12" t="s">
        <v>66</v>
      </c>
      <c r="C55" s="13" t="n">
        <v>0</v>
      </c>
      <c r="D55" s="13" t="n">
        <v>1028.23</v>
      </c>
      <c r="E55" s="13" t="n">
        <f aca="false">ROUND(PRODUCT(C55,D55),2)</f>
        <v>0</v>
      </c>
      <c r="F55" s="13" t="n">
        <f aca="false">ROUND(PRODUCT(E55,0.18),2)</f>
        <v>0</v>
      </c>
      <c r="G55" s="13" t="n">
        <f aca="false">SUM(E55,F55)</f>
        <v>0</v>
      </c>
      <c r="H55" s="13" t="n">
        <v>21224.72</v>
      </c>
      <c r="I55" s="13" t="n">
        <f aca="false">G55-H55</f>
        <v>-21224.72</v>
      </c>
      <c r="J55" s="14" t="n">
        <v>2595.73</v>
      </c>
      <c r="K55" s="15" t="n">
        <v>20.14</v>
      </c>
      <c r="L55" s="17" t="n">
        <v>20.14</v>
      </c>
    </row>
    <row r="56" customFormat="false" ht="39.75" hidden="false" customHeight="false" outlineLevel="0" collapsed="false">
      <c r="A56" s="11"/>
      <c r="B56" s="12" t="s">
        <v>67</v>
      </c>
      <c r="C56" s="13" t="n">
        <f aca="false">SUM(C54:C55)</f>
        <v>0</v>
      </c>
      <c r="D56" s="13"/>
      <c r="E56" s="13"/>
      <c r="F56" s="13"/>
      <c r="G56" s="13"/>
      <c r="H56" s="13"/>
      <c r="I56" s="13"/>
      <c r="J56" s="14"/>
      <c r="K56" s="15"/>
      <c r="L56" s="17"/>
    </row>
    <row r="57" customFormat="false" ht="39.75" hidden="false" customHeight="false" outlineLevel="0" collapsed="false">
      <c r="A57" s="11" t="n">
        <v>50</v>
      </c>
      <c r="B57" s="12" t="s">
        <v>68</v>
      </c>
      <c r="C57" s="13" t="n">
        <v>105.04</v>
      </c>
      <c r="D57" s="13" t="n">
        <v>1028.23</v>
      </c>
      <c r="E57" s="13" t="n">
        <f aca="false">ROUND(PRODUCT(C57,D57),2)</f>
        <v>108005.28</v>
      </c>
      <c r="F57" s="13" t="n">
        <f aca="false">ROUND(PRODUCT(E57,0.18),2)</f>
        <v>19440.95</v>
      </c>
      <c r="G57" s="13" t="n">
        <f aca="false">SUM(E57,F57)</f>
        <v>127446.23</v>
      </c>
      <c r="H57" s="13" t="n">
        <v>25363.99</v>
      </c>
      <c r="I57" s="13" t="n">
        <f aca="false">G57-H57</f>
        <v>102082.24</v>
      </c>
      <c r="J57" s="14" t="n">
        <v>3971.9</v>
      </c>
      <c r="K57" s="15" t="n">
        <f aca="false">I57/J57</f>
        <v>25.7011102998565</v>
      </c>
      <c r="L57" s="17" t="n">
        <v>20.14</v>
      </c>
    </row>
    <row r="58" customFormat="false" ht="39.75" hidden="false" customHeight="false" outlineLevel="0" collapsed="false">
      <c r="A58" s="11" t="n">
        <v>51</v>
      </c>
      <c r="B58" s="12" t="s">
        <v>69</v>
      </c>
      <c r="C58" s="13" t="n">
        <v>149.24</v>
      </c>
      <c r="D58" s="13" t="n">
        <v>1028.23</v>
      </c>
      <c r="E58" s="13" t="n">
        <f aca="false">ROUND(PRODUCT(C58,D58),2)</f>
        <v>153453.05</v>
      </c>
      <c r="F58" s="13" t="n">
        <f aca="false">ROUND(PRODUCT(E58,0.18),2)</f>
        <v>27621.55</v>
      </c>
      <c r="G58" s="13" t="n">
        <f aca="false">SUM(E58,F58)</f>
        <v>181074.6</v>
      </c>
      <c r="H58" s="13" t="n">
        <v>35052.6</v>
      </c>
      <c r="I58" s="13" t="n">
        <f aca="false">G58-H58</f>
        <v>146022</v>
      </c>
      <c r="J58" s="14" t="n">
        <v>4805.2</v>
      </c>
      <c r="K58" s="15" t="n">
        <f aca="false">I58/J58</f>
        <v>30.3883293099143</v>
      </c>
      <c r="L58" s="17" t="n">
        <v>20.14</v>
      </c>
    </row>
    <row r="59" customFormat="false" ht="27" hidden="false" customHeight="false" outlineLevel="0" collapsed="false">
      <c r="A59" s="11" t="n">
        <v>52</v>
      </c>
      <c r="B59" s="12" t="s">
        <v>70</v>
      </c>
      <c r="C59" s="13" t="n">
        <v>184.31</v>
      </c>
      <c r="D59" s="13" t="n">
        <v>1028.23</v>
      </c>
      <c r="E59" s="13" t="n">
        <f aca="false">ROUND(PRODUCT(C59,D59),2)</f>
        <v>189513.07</v>
      </c>
      <c r="F59" s="13" t="n">
        <f aca="false">ROUND(PRODUCT(E59,0.18),2)</f>
        <v>34112.35</v>
      </c>
      <c r="G59" s="13" t="n">
        <f aca="false">SUM(E59,F59)</f>
        <v>223625.42</v>
      </c>
      <c r="H59" s="13" t="n">
        <v>39415.03</v>
      </c>
      <c r="I59" s="13" t="n">
        <f aca="false">G59-H59</f>
        <v>184210.39</v>
      </c>
      <c r="J59" s="14" t="n">
        <v>6002.8</v>
      </c>
      <c r="K59" s="15" t="n">
        <f aca="false">I59/J59</f>
        <v>30.687410874925</v>
      </c>
      <c r="L59" s="17" t="n">
        <v>20.14</v>
      </c>
    </row>
    <row r="60" customFormat="false" ht="39.75" hidden="false" customHeight="false" outlineLevel="0" collapsed="false">
      <c r="A60" s="11" t="n">
        <v>53</v>
      </c>
      <c r="B60" s="12" t="s">
        <v>71</v>
      </c>
      <c r="C60" s="13" t="n">
        <v>79.3</v>
      </c>
      <c r="D60" s="13" t="n">
        <v>1028.23</v>
      </c>
      <c r="E60" s="13" t="n">
        <f aca="false">ROUND(PRODUCT(C60,D60),2)</f>
        <v>81538.64</v>
      </c>
      <c r="F60" s="13" t="n">
        <f aca="false">ROUND(PRODUCT(E60,0.18),2)</f>
        <v>14676.96</v>
      </c>
      <c r="G60" s="13" t="n">
        <f aca="false">SUM(E60,F60)</f>
        <v>96215.6</v>
      </c>
      <c r="H60" s="13" t="n">
        <v>19007.69</v>
      </c>
      <c r="I60" s="13" t="n">
        <f aca="false">G60-H60</f>
        <v>77207.91</v>
      </c>
      <c r="J60" s="19" t="n">
        <v>2593.52</v>
      </c>
      <c r="K60" s="15" t="n">
        <f aca="false">I60/J60</f>
        <v>29.7695448656652</v>
      </c>
      <c r="L60" s="17" t="n">
        <v>20.14</v>
      </c>
    </row>
    <row r="61" customFormat="false" ht="39.75" hidden="false" customHeight="false" outlineLevel="0" collapsed="false">
      <c r="A61" s="11" t="n">
        <v>54</v>
      </c>
      <c r="B61" s="12" t="s">
        <v>72</v>
      </c>
      <c r="C61" s="13" t="n">
        <v>118.33</v>
      </c>
      <c r="D61" s="13" t="n">
        <v>1028.23</v>
      </c>
      <c r="E61" s="13" t="n">
        <f aca="false">ROUND(PRODUCT(C61,D61),2)</f>
        <v>121670.46</v>
      </c>
      <c r="F61" s="13" t="n">
        <f aca="false">ROUND(PRODUCT(E61,0.18),2)</f>
        <v>21900.68</v>
      </c>
      <c r="G61" s="13" t="n">
        <f aca="false">SUM(E61,F61)</f>
        <v>143571.14</v>
      </c>
      <c r="H61" s="13" t="n">
        <v>66133.4</v>
      </c>
      <c r="I61" s="13" t="n">
        <f aca="false">G61-H61</f>
        <v>77437.74</v>
      </c>
      <c r="J61" s="14" t="n">
        <v>4724.3</v>
      </c>
      <c r="K61" s="15" t="n">
        <f aca="false">I61/J61</f>
        <v>16.3913680333594</v>
      </c>
      <c r="L61" s="17" t="n">
        <v>20.14</v>
      </c>
    </row>
    <row r="62" customFormat="false" ht="39.75" hidden="false" customHeight="false" outlineLevel="0" collapsed="false">
      <c r="A62" s="11" t="n">
        <v>55</v>
      </c>
      <c r="B62" s="12" t="s">
        <v>73</v>
      </c>
      <c r="C62" s="13" t="n">
        <v>153.73</v>
      </c>
      <c r="D62" s="13" t="n">
        <v>1028.23</v>
      </c>
      <c r="E62" s="13" t="n">
        <f aca="false">ROUND(PRODUCT(C62,D62),2)</f>
        <v>158069.8</v>
      </c>
      <c r="F62" s="13" t="n">
        <f aca="false">ROUND(PRODUCT(E62,0.18),2)</f>
        <v>28452.56</v>
      </c>
      <c r="G62" s="13" t="n">
        <f aca="false">SUM(E62,F62)</f>
        <v>186522.36</v>
      </c>
      <c r="H62" s="13" t="n">
        <v>0</v>
      </c>
      <c r="I62" s="13" t="n">
        <f aca="false">G62-H62</f>
        <v>186522.36</v>
      </c>
      <c r="J62" s="14" t="n">
        <v>4817.1</v>
      </c>
      <c r="K62" s="15" t="n">
        <f aca="false">I62/J62</f>
        <v>38.7208818583795</v>
      </c>
      <c r="L62" s="17" t="n">
        <v>20.14</v>
      </c>
    </row>
    <row r="63" customFormat="false" ht="39.75" hidden="false" customHeight="false" outlineLevel="0" collapsed="false">
      <c r="A63" s="11"/>
      <c r="B63" s="12" t="s">
        <v>74</v>
      </c>
      <c r="C63" s="13" t="n">
        <f aca="false">SUM(C61:C62)</f>
        <v>272.06</v>
      </c>
      <c r="D63" s="13" t="n">
        <v>1028.23</v>
      </c>
      <c r="E63" s="13" t="n">
        <f aca="false">SUM(E61:E62)</f>
        <v>279740.26</v>
      </c>
      <c r="F63" s="13" t="n">
        <f aca="false">SUM(F61:F62)</f>
        <v>50353.24</v>
      </c>
      <c r="G63" s="13" t="n">
        <f aca="false">SUM(G61:G62)</f>
        <v>330093.5</v>
      </c>
      <c r="H63" s="13" t="n">
        <f aca="false">SUM(H61:H62)</f>
        <v>66133.4</v>
      </c>
      <c r="I63" s="13" t="n">
        <f aca="false">SUM(I61:I62)</f>
        <v>263960.1</v>
      </c>
      <c r="J63" s="13" t="n">
        <f aca="false">SUM(J61:J62)</f>
        <v>9541.4</v>
      </c>
      <c r="K63" s="15" t="n">
        <f aca="false">I63/J63</f>
        <v>27.66471377366</v>
      </c>
      <c r="L63" s="17" t="n">
        <v>20.14</v>
      </c>
    </row>
    <row r="64" customFormat="false" ht="27" hidden="false" customHeight="false" outlineLevel="0" collapsed="false">
      <c r="A64" s="11" t="n">
        <v>56</v>
      </c>
      <c r="B64" s="12" t="s">
        <v>75</v>
      </c>
      <c r="C64" s="13" t="n">
        <v>0</v>
      </c>
      <c r="D64" s="13" t="n">
        <v>1028.23</v>
      </c>
      <c r="E64" s="13" t="n">
        <f aca="false">ROUND(PRODUCT(C64,D64),2)</f>
        <v>0</v>
      </c>
      <c r="F64" s="13" t="n">
        <f aca="false">ROUND(PRODUCT(E64,0.18),2)</f>
        <v>0</v>
      </c>
      <c r="G64" s="13" t="n">
        <f aca="false">SUM(E64,F64)</f>
        <v>0</v>
      </c>
      <c r="H64" s="13" t="n">
        <v>18990.08</v>
      </c>
      <c r="I64" s="13" t="n">
        <f aca="false">G64-H64</f>
        <v>-18990.08</v>
      </c>
      <c r="J64" s="14" t="n">
        <v>3538.5</v>
      </c>
      <c r="K64" s="15" t="n">
        <v>20.14</v>
      </c>
      <c r="L64" s="17" t="n">
        <v>20.14</v>
      </c>
    </row>
    <row r="65" customFormat="false" ht="39.75" hidden="false" customHeight="false" outlineLevel="0" collapsed="false">
      <c r="A65" s="11" t="n">
        <v>57</v>
      </c>
      <c r="B65" s="12" t="s">
        <v>76</v>
      </c>
      <c r="C65" s="13" t="n">
        <v>125.58</v>
      </c>
      <c r="D65" s="13" t="n">
        <v>1028.23</v>
      </c>
      <c r="E65" s="13" t="n">
        <f aca="false">ROUND(PRODUCT(C65,D65),2)</f>
        <v>129125.12</v>
      </c>
      <c r="F65" s="13" t="n">
        <f aca="false">ROUND(PRODUCT(E65,0.18),2)</f>
        <v>23242.52</v>
      </c>
      <c r="G65" s="13" t="n">
        <f aca="false">SUM(E65,F65)</f>
        <v>152367.64</v>
      </c>
      <c r="H65" s="13" t="n">
        <v>25062.24</v>
      </c>
      <c r="I65" s="13" t="n">
        <f aca="false">G65-H65</f>
        <v>127305.4</v>
      </c>
      <c r="J65" s="14" t="n">
        <v>4671.7</v>
      </c>
      <c r="K65" s="15" t="n">
        <f aca="false">I65/J65</f>
        <v>27.2503371363743</v>
      </c>
      <c r="L65" s="17" t="n">
        <v>20.14</v>
      </c>
    </row>
    <row r="66" customFormat="false" ht="52.5" hidden="false" customHeight="false" outlineLevel="0" collapsed="false">
      <c r="A66" s="11" t="n">
        <v>58</v>
      </c>
      <c r="B66" s="12" t="s">
        <v>77</v>
      </c>
      <c r="C66" s="13" t="n">
        <v>75.27</v>
      </c>
      <c r="D66" s="13" t="n">
        <v>1028.23</v>
      </c>
      <c r="E66" s="13" t="n">
        <f aca="false">ROUND(PRODUCT(C66,D66),2)</f>
        <v>77394.87</v>
      </c>
      <c r="F66" s="13" t="n">
        <f aca="false">ROUND(PRODUCT(E66,0.18),2)</f>
        <v>13931.08</v>
      </c>
      <c r="G66" s="13" t="n">
        <f aca="false">SUM(E66,F66)</f>
        <v>91325.95</v>
      </c>
      <c r="H66" s="13" t="n">
        <v>25062.24</v>
      </c>
      <c r="I66" s="13" t="n">
        <f aca="false">G66-H66</f>
        <v>66263.71</v>
      </c>
      <c r="J66" s="14" t="n">
        <v>2363.1</v>
      </c>
      <c r="K66" s="15" t="n">
        <f aca="false">I66/J66</f>
        <v>28.0410096906606</v>
      </c>
      <c r="L66" s="17" t="n">
        <v>20.14</v>
      </c>
    </row>
    <row r="67" customFormat="false" ht="52.5" hidden="false" customHeight="false" outlineLevel="0" collapsed="false">
      <c r="A67" s="11" t="n">
        <v>59</v>
      </c>
      <c r="B67" s="12" t="s">
        <v>78</v>
      </c>
      <c r="C67" s="13" t="n">
        <v>45.82</v>
      </c>
      <c r="D67" s="13" t="n">
        <v>1028.23</v>
      </c>
      <c r="E67" s="13" t="n">
        <f aca="false">ROUND(PRODUCT(C67,D67),2)</f>
        <v>47113.5</v>
      </c>
      <c r="F67" s="13" t="n">
        <f aca="false">ROUND(PRODUCT(E67,0.18),2)</f>
        <v>8480.43</v>
      </c>
      <c r="G67" s="13" t="n">
        <f aca="false">SUM(E67,F67)</f>
        <v>55593.93</v>
      </c>
      <c r="H67" s="13" t="n">
        <v>25062.24</v>
      </c>
      <c r="I67" s="13" t="n">
        <f aca="false">G67-H67</f>
        <v>30531.69</v>
      </c>
      <c r="J67" s="14" t="n">
        <v>2385</v>
      </c>
      <c r="K67" s="15" t="n">
        <f aca="false">I67/J67</f>
        <v>12.8015471698113</v>
      </c>
      <c r="L67" s="17" t="n">
        <v>20.14</v>
      </c>
    </row>
    <row r="68" customFormat="false" ht="39.75" hidden="false" customHeight="false" outlineLevel="0" collapsed="false">
      <c r="A68" s="11"/>
      <c r="B68" s="12" t="s">
        <v>79</v>
      </c>
      <c r="C68" s="13" t="n">
        <f aca="false">SUM(C65:C67)</f>
        <v>246.67</v>
      </c>
      <c r="D68" s="13" t="n">
        <v>1028.23</v>
      </c>
      <c r="E68" s="13" t="n">
        <f aca="false">SUM(E65:E67)</f>
        <v>253633.49</v>
      </c>
      <c r="F68" s="13" t="n">
        <f aca="false">SUM(F65:F67)</f>
        <v>45654.03</v>
      </c>
      <c r="G68" s="13" t="n">
        <f aca="false">SUM(G65:G67)</f>
        <v>299287.52</v>
      </c>
      <c r="H68" s="13" t="n">
        <f aca="false">SUM(H65:H67)</f>
        <v>75186.72</v>
      </c>
      <c r="I68" s="13" t="n">
        <f aca="false">SUM(I65:I67)</f>
        <v>224100.8</v>
      </c>
      <c r="J68" s="13" t="n">
        <f aca="false">SUM(J65:J67)</f>
        <v>9419.8</v>
      </c>
      <c r="K68" s="15" t="n">
        <f aca="false">I68/J68</f>
        <v>23.7903989468991</v>
      </c>
      <c r="L68" s="17" t="n">
        <v>20.14</v>
      </c>
    </row>
    <row r="69" customFormat="false" ht="39.75" hidden="false" customHeight="false" outlineLevel="0" collapsed="false">
      <c r="A69" s="11" t="n">
        <v>60</v>
      </c>
      <c r="B69" s="12" t="s">
        <v>80</v>
      </c>
      <c r="C69" s="13" t="n">
        <v>111.92</v>
      </c>
      <c r="D69" s="13" t="n">
        <v>1028.23</v>
      </c>
      <c r="E69" s="13" t="n">
        <f aca="false">ROUND(PRODUCT(C69,D69),2)</f>
        <v>115079.5</v>
      </c>
      <c r="F69" s="13" t="n">
        <f aca="false">ROUND(PRODUCT(E69,0.18),2)</f>
        <v>20714.31</v>
      </c>
      <c r="G69" s="13" t="n">
        <f aca="false">SUM(E69,F69)</f>
        <v>135793.81</v>
      </c>
      <c r="H69" s="13" t="n">
        <v>27972.73</v>
      </c>
      <c r="I69" s="13" t="n">
        <f aca="false">G69-H69</f>
        <v>107821.08</v>
      </c>
      <c r="J69" s="14" t="n">
        <v>4320.7</v>
      </c>
      <c r="K69" s="15" t="n">
        <f aca="false">I69/J69</f>
        <v>24.9545397736478</v>
      </c>
      <c r="L69" s="17" t="n">
        <v>20.14</v>
      </c>
    </row>
    <row r="70" customFormat="false" ht="39.75" hidden="false" customHeight="false" outlineLevel="0" collapsed="false">
      <c r="A70" s="11" t="n">
        <v>61</v>
      </c>
      <c r="B70" s="12" t="s">
        <v>81</v>
      </c>
      <c r="C70" s="13" t="n">
        <v>0</v>
      </c>
      <c r="D70" s="13" t="n">
        <v>1028.23</v>
      </c>
      <c r="E70" s="13" t="n">
        <f aca="false">ROUND(PRODUCT(C70,D70),2)</f>
        <v>0</v>
      </c>
      <c r="F70" s="13" t="n">
        <f aca="false">ROUND(PRODUCT(E70,0.18),2)</f>
        <v>0</v>
      </c>
      <c r="G70" s="13" t="n">
        <f aca="false">SUM(E70,F70)</f>
        <v>0</v>
      </c>
      <c r="H70" s="13" t="n">
        <v>21864.9</v>
      </c>
      <c r="I70" s="13" t="n">
        <f aca="false">G70-H70</f>
        <v>-21864.9</v>
      </c>
      <c r="J70" s="19" t="n">
        <v>3279.41</v>
      </c>
      <c r="K70" s="15" t="n">
        <v>20.14</v>
      </c>
      <c r="L70" s="17" t="n">
        <v>20.14</v>
      </c>
    </row>
    <row r="71" customFormat="false" ht="27" hidden="false" customHeight="false" outlineLevel="0" collapsed="false">
      <c r="A71" s="11" t="n">
        <v>62</v>
      </c>
      <c r="B71" s="12" t="s">
        <v>82</v>
      </c>
      <c r="C71" s="13" t="n">
        <v>120.41</v>
      </c>
      <c r="D71" s="13" t="n">
        <v>1028.23</v>
      </c>
      <c r="E71" s="13" t="n">
        <f aca="false">ROUND(PRODUCT(C71,D71),2)</f>
        <v>123809.17</v>
      </c>
      <c r="F71" s="13" t="n">
        <f aca="false">ROUND(PRODUCT(E71,0.18),2)</f>
        <v>22285.65</v>
      </c>
      <c r="G71" s="13" t="n">
        <f aca="false">SUM(E71,F71)</f>
        <v>146094.82</v>
      </c>
      <c r="H71" s="13" t="n">
        <v>27062.29</v>
      </c>
      <c r="I71" s="13" t="n">
        <f aca="false">G71-H71</f>
        <v>119032.53</v>
      </c>
      <c r="J71" s="14" t="n">
        <v>3999.92</v>
      </c>
      <c r="K71" s="15" t="n">
        <f aca="false">I71/J71</f>
        <v>29.7587276745535</v>
      </c>
      <c r="L71" s="17" t="n">
        <v>20.14</v>
      </c>
    </row>
    <row r="72" customFormat="false" ht="39.75" hidden="false" customHeight="false" outlineLevel="0" collapsed="false">
      <c r="A72" s="11" t="n">
        <v>63</v>
      </c>
      <c r="B72" s="12" t="s">
        <v>83</v>
      </c>
      <c r="C72" s="13" t="n">
        <v>118.04</v>
      </c>
      <c r="D72" s="13" t="n">
        <v>1028.23</v>
      </c>
      <c r="E72" s="13" t="n">
        <f aca="false">ROUND(PRODUCT(C72,D72),2)</f>
        <v>121372.27</v>
      </c>
      <c r="F72" s="13" t="n">
        <f aca="false">ROUND(PRODUCT(E72,0.18),2)</f>
        <v>21847.01</v>
      </c>
      <c r="G72" s="13" t="n">
        <f aca="false">SUM(E72,F72)</f>
        <v>143219.28</v>
      </c>
      <c r="H72" s="13" t="n">
        <v>29609.78</v>
      </c>
      <c r="I72" s="13" t="n">
        <f aca="false">G72-H72</f>
        <v>113609.5</v>
      </c>
      <c r="J72" s="14" t="n">
        <v>4859.42</v>
      </c>
      <c r="K72" s="15" t="n">
        <f aca="false">I72/J72</f>
        <v>23.3792304431393</v>
      </c>
      <c r="L72" s="17" t="n">
        <v>20.14</v>
      </c>
    </row>
    <row r="73" customFormat="false" ht="52.5" hidden="false" customHeight="false" outlineLevel="0" collapsed="false">
      <c r="A73" s="11" t="n">
        <v>64</v>
      </c>
      <c r="B73" s="12" t="s">
        <v>84</v>
      </c>
      <c r="C73" s="13" t="n">
        <v>118.04</v>
      </c>
      <c r="D73" s="13" t="n">
        <v>1028.23</v>
      </c>
      <c r="E73" s="13" t="n">
        <f aca="false">ROUND(PRODUCT(C73,D73),2)</f>
        <v>121372.27</v>
      </c>
      <c r="F73" s="13" t="n">
        <f aca="false">ROUND(PRODUCT(E73,0.18),2)</f>
        <v>21847.01</v>
      </c>
      <c r="G73" s="13" t="n">
        <f aca="false">SUM(E73,F73)</f>
        <v>143219.28</v>
      </c>
      <c r="H73" s="13" t="n">
        <v>29609.79</v>
      </c>
      <c r="I73" s="13" t="n">
        <f aca="false">G73-H73</f>
        <v>113609.49</v>
      </c>
      <c r="J73" s="14" t="n">
        <v>4079.22</v>
      </c>
      <c r="K73" s="15" t="n">
        <f aca="false">I73/J73</f>
        <v>27.8507876505803</v>
      </c>
      <c r="L73" s="17" t="n">
        <v>20.14</v>
      </c>
    </row>
    <row r="74" customFormat="false" ht="39.75" hidden="false" customHeight="false" outlineLevel="0" collapsed="false">
      <c r="A74" s="11"/>
      <c r="B74" s="12" t="s">
        <v>85</v>
      </c>
      <c r="C74" s="13" t="n">
        <f aca="false">SUM(C72:C73)</f>
        <v>236.08</v>
      </c>
      <c r="D74" s="13" t="n">
        <v>1028.23</v>
      </c>
      <c r="E74" s="13" t="n">
        <f aca="false">SUM(E72:E73)</f>
        <v>242744.54</v>
      </c>
      <c r="F74" s="13" t="n">
        <f aca="false">SUM(F72:F73)</f>
        <v>43694.02</v>
      </c>
      <c r="G74" s="13" t="n">
        <f aca="false">SUM(G72:G73)</f>
        <v>286438.56</v>
      </c>
      <c r="H74" s="13" t="n">
        <v>59219.59</v>
      </c>
      <c r="I74" s="13" t="n">
        <f aca="false">SUM(I72:I73)</f>
        <v>227218.99</v>
      </c>
      <c r="J74" s="13" t="n">
        <f aca="false">SUM(J72:J73)</f>
        <v>8938.64</v>
      </c>
      <c r="K74" s="15" t="n">
        <f aca="false">I74/J74</f>
        <v>25.4198614106844</v>
      </c>
      <c r="L74" s="17" t="n">
        <v>20.14</v>
      </c>
    </row>
    <row r="75" customFormat="false" ht="39.75" hidden="false" customHeight="false" outlineLevel="0" collapsed="false">
      <c r="A75" s="11" t="n">
        <v>65</v>
      </c>
      <c r="B75" s="12" t="s">
        <v>86</v>
      </c>
      <c r="C75" s="13" t="n">
        <v>152.48</v>
      </c>
      <c r="D75" s="13" t="n">
        <v>1028.23</v>
      </c>
      <c r="E75" s="13" t="n">
        <f aca="false">ROUND(PRODUCT(C75,D75),2)</f>
        <v>156784.51</v>
      </c>
      <c r="F75" s="13" t="n">
        <f aca="false">ROUND(PRODUCT(E75,0.18),2)</f>
        <v>28221.21</v>
      </c>
      <c r="G75" s="13" t="n">
        <f aca="false">SUM(E75,F75)</f>
        <v>185005.72</v>
      </c>
      <c r="H75" s="13" t="n">
        <v>52761.51</v>
      </c>
      <c r="I75" s="13" t="n">
        <f aca="false">G75-H75</f>
        <v>132244.21</v>
      </c>
      <c r="J75" s="14" t="n">
        <v>7145.7</v>
      </c>
      <c r="K75" s="15" t="n">
        <f aca="false">I75/J75</f>
        <v>18.5068236841737</v>
      </c>
      <c r="L75" s="17" t="n">
        <v>20.14</v>
      </c>
    </row>
    <row r="76" customFormat="false" ht="65.25" hidden="false" customHeight="false" outlineLevel="0" collapsed="false">
      <c r="A76" s="11" t="n">
        <v>66</v>
      </c>
      <c r="B76" s="12" t="s">
        <v>87</v>
      </c>
      <c r="C76" s="13" t="n">
        <v>20.06</v>
      </c>
      <c r="D76" s="13" t="n">
        <v>1028.23</v>
      </c>
      <c r="E76" s="13" t="n">
        <f aca="false">ROUND(PRODUCT(C76,D76),2)</f>
        <v>20626.29</v>
      </c>
      <c r="F76" s="13" t="n">
        <f aca="false">ROUND(PRODUCT(E76,0.18),2)</f>
        <v>3712.73</v>
      </c>
      <c r="G76" s="13" t="n">
        <f aca="false">SUM(E76,F76)</f>
        <v>24339.02</v>
      </c>
      <c r="H76" s="13" t="n">
        <v>0</v>
      </c>
      <c r="I76" s="13" t="n">
        <f aca="false">G76-H76</f>
        <v>24339.02</v>
      </c>
      <c r="J76" s="14" t="n">
        <v>1616.3</v>
      </c>
      <c r="K76" s="15" t="n">
        <f aca="false">I76/J76</f>
        <v>15.0584792427148</v>
      </c>
      <c r="L76" s="17" t="n">
        <v>20.14</v>
      </c>
    </row>
    <row r="77" customFormat="false" ht="39.75" hidden="false" customHeight="false" outlineLevel="0" collapsed="false">
      <c r="A77" s="11"/>
      <c r="B77" s="12" t="s">
        <v>88</v>
      </c>
      <c r="C77" s="13" t="n">
        <f aca="false">SUM(C75:C76)</f>
        <v>172.54</v>
      </c>
      <c r="D77" s="13" t="n">
        <v>1028.23</v>
      </c>
      <c r="E77" s="13" t="n">
        <f aca="false">SUM(E75:E76)</f>
        <v>177410.8</v>
      </c>
      <c r="F77" s="13" t="n">
        <f aca="false">SUM(F75:F76)</f>
        <v>31933.94</v>
      </c>
      <c r="G77" s="13" t="n">
        <f aca="false">SUM(G75:G76)</f>
        <v>209344.74</v>
      </c>
      <c r="H77" s="13" t="n">
        <f aca="false">SUM(H75:H76)</f>
        <v>52761.51</v>
      </c>
      <c r="I77" s="13" t="n">
        <f aca="false">G77-H77</f>
        <v>156583.23</v>
      </c>
      <c r="J77" s="13" t="n">
        <f aca="false">SUM(J75:J76)</f>
        <v>8762</v>
      </c>
      <c r="K77" s="15" t="n">
        <f aca="false">I77/J77</f>
        <v>17.8707178726318</v>
      </c>
      <c r="L77" s="17" t="n">
        <v>20.14</v>
      </c>
    </row>
    <row r="78" customFormat="false" ht="27" hidden="false" customHeight="false" outlineLevel="0" collapsed="false">
      <c r="A78" s="11" t="n">
        <v>67</v>
      </c>
      <c r="B78" s="12" t="s">
        <v>89</v>
      </c>
      <c r="C78" s="13" t="n">
        <v>120.88</v>
      </c>
      <c r="D78" s="13" t="n">
        <v>1028.23</v>
      </c>
      <c r="E78" s="13" t="n">
        <f aca="false">ROUND(PRODUCT(C78,D78),2)</f>
        <v>124292.44</v>
      </c>
      <c r="F78" s="13" t="n">
        <f aca="false">ROUND(PRODUCT(E78,0.18),2)</f>
        <v>22372.64</v>
      </c>
      <c r="G78" s="13" t="n">
        <f aca="false">SUM(E78,F78)</f>
        <v>146665.08</v>
      </c>
      <c r="H78" s="13" t="n">
        <v>28016.71</v>
      </c>
      <c r="I78" s="13" t="n">
        <f aca="false">G78-H78</f>
        <v>118648.37</v>
      </c>
      <c r="J78" s="14" t="n">
        <v>4017.4</v>
      </c>
      <c r="K78" s="15" t="n">
        <f aca="false">I78/J78</f>
        <v>29.5336212475731</v>
      </c>
      <c r="L78" s="17" t="n">
        <v>20.14</v>
      </c>
    </row>
    <row r="79" customFormat="false" ht="39.75" hidden="false" customHeight="false" outlineLevel="0" collapsed="false">
      <c r="A79" s="22" t="n">
        <v>68</v>
      </c>
      <c r="B79" s="12" t="s">
        <v>90</v>
      </c>
      <c r="C79" s="13" t="n">
        <v>123.59</v>
      </c>
      <c r="D79" s="13" t="n">
        <v>1028.23</v>
      </c>
      <c r="E79" s="13" t="n">
        <f aca="false">ROUND(PRODUCT(C79,D79),2)</f>
        <v>127078.95</v>
      </c>
      <c r="F79" s="13" t="n">
        <f aca="false">ROUND(PRODUCT(E79,0.18),2)</f>
        <v>22874.21</v>
      </c>
      <c r="G79" s="13" t="n">
        <f aca="false">SUM(E79,F79)</f>
        <v>149953.16</v>
      </c>
      <c r="H79" s="13" t="n">
        <v>30315.94</v>
      </c>
      <c r="I79" s="13" t="n">
        <f aca="false">G79-H79</f>
        <v>119637.22</v>
      </c>
      <c r="J79" s="19" t="n">
        <v>3910.6</v>
      </c>
      <c r="K79" s="15" t="n">
        <f aca="false">I79/J79</f>
        <v>30.5930598885082</v>
      </c>
      <c r="L79" s="17" t="n">
        <v>20.14</v>
      </c>
    </row>
    <row r="80" customFormat="false" ht="27" hidden="false" customHeight="false" outlineLevel="0" collapsed="false">
      <c r="A80" s="22" t="n">
        <v>69</v>
      </c>
      <c r="B80" s="12" t="s">
        <v>91</v>
      </c>
      <c r="C80" s="13" t="n">
        <v>156.33</v>
      </c>
      <c r="D80" s="13" t="n">
        <v>1028.23</v>
      </c>
      <c r="E80" s="13" t="n">
        <f aca="false">ROUND(PRODUCT(C80,D80),2)</f>
        <v>160743.2</v>
      </c>
      <c r="F80" s="13" t="n">
        <f aca="false">ROUND(PRODUCT(E80,0.18),2)</f>
        <v>28933.78</v>
      </c>
      <c r="G80" s="13" t="n">
        <f aca="false">SUM(E80,F80)</f>
        <v>189676.98</v>
      </c>
      <c r="H80" s="13" t="n">
        <v>27314.19</v>
      </c>
      <c r="I80" s="13" t="n">
        <f aca="false">G80-H80</f>
        <v>162362.79</v>
      </c>
      <c r="J80" s="14" t="n">
        <v>4820.4</v>
      </c>
      <c r="K80" s="15" t="n">
        <f aca="false">I80/J80</f>
        <v>33.682430918596</v>
      </c>
      <c r="L80" s="17" t="n">
        <v>20.14</v>
      </c>
    </row>
    <row r="81" customFormat="false" ht="39.75" hidden="false" customHeight="false" outlineLevel="0" collapsed="false">
      <c r="A81" s="22" t="n">
        <v>70</v>
      </c>
      <c r="B81" s="12" t="s">
        <v>92</v>
      </c>
      <c r="C81" s="13" t="n">
        <v>80.6</v>
      </c>
      <c r="D81" s="13" t="n">
        <v>1028.23</v>
      </c>
      <c r="E81" s="13" t="n">
        <f aca="false">ROUND(PRODUCT(C81,D81),2)</f>
        <v>82875.34</v>
      </c>
      <c r="F81" s="13" t="n">
        <f aca="false">ROUND(PRODUCT(E81,0.18),2)</f>
        <v>14917.56</v>
      </c>
      <c r="G81" s="13" t="n">
        <f aca="false">SUM(E81,F81)</f>
        <v>97792.9</v>
      </c>
      <c r="H81" s="13" t="n">
        <v>17856.49</v>
      </c>
      <c r="I81" s="13" t="n">
        <f aca="false">G81-H81</f>
        <v>79936.41</v>
      </c>
      <c r="J81" s="14" t="n">
        <v>3240.62</v>
      </c>
      <c r="K81" s="15" t="n">
        <f aca="false">I81/J81</f>
        <v>24.6670112509335</v>
      </c>
      <c r="L81" s="17" t="n">
        <v>20.14</v>
      </c>
    </row>
    <row r="82" customFormat="false" ht="27" hidden="false" customHeight="false" outlineLevel="0" collapsed="false">
      <c r="A82" s="22" t="n">
        <v>71</v>
      </c>
      <c r="B82" s="12" t="s">
        <v>93</v>
      </c>
      <c r="C82" s="13" t="n">
        <v>108</v>
      </c>
      <c r="D82" s="13" t="n">
        <v>1028.23</v>
      </c>
      <c r="E82" s="13" t="n">
        <f aca="false">ROUND(PRODUCT(C82,D82),2)</f>
        <v>111048.84</v>
      </c>
      <c r="F82" s="13" t="n">
        <f aca="false">ROUND(PRODUCT(E82,0.18),2)</f>
        <v>19988.79</v>
      </c>
      <c r="G82" s="13" t="n">
        <f aca="false">SUM(E82,F82)</f>
        <v>131037.63</v>
      </c>
      <c r="H82" s="13" t="n">
        <v>28668.64</v>
      </c>
      <c r="I82" s="13" t="n">
        <f aca="false">G82-H82</f>
        <v>102368.99</v>
      </c>
      <c r="J82" s="14" t="n">
        <v>3940.3</v>
      </c>
      <c r="K82" s="15" t="n">
        <v>20.14</v>
      </c>
      <c r="L82" s="17" t="n">
        <v>20.14</v>
      </c>
    </row>
    <row r="83" customFormat="false" ht="39.75" hidden="false" customHeight="false" outlineLevel="0" collapsed="false">
      <c r="A83" s="22" t="n">
        <v>72</v>
      </c>
      <c r="B83" s="12" t="s">
        <v>94</v>
      </c>
      <c r="C83" s="13" t="n">
        <v>151.01</v>
      </c>
      <c r="D83" s="13" t="n">
        <v>1028.23</v>
      </c>
      <c r="E83" s="13" t="n">
        <f aca="false">ROUND(PRODUCT(C83,D83),2)</f>
        <v>155273.01</v>
      </c>
      <c r="F83" s="13" t="n">
        <f aca="false">ROUND(PRODUCT(E83,0.18),2)</f>
        <v>27949.14</v>
      </c>
      <c r="G83" s="13" t="n">
        <f aca="false">SUM(E83,F83)</f>
        <v>183222.15</v>
      </c>
      <c r="H83" s="13" t="n">
        <v>40405.61</v>
      </c>
      <c r="I83" s="13" t="n">
        <f aca="false">G83-H83</f>
        <v>142816.54</v>
      </c>
      <c r="J83" s="19" t="n">
        <v>6044.6</v>
      </c>
      <c r="K83" s="15" t="n">
        <f aca="false">I83/J83</f>
        <v>23.6271283459617</v>
      </c>
      <c r="L83" s="17" t="n">
        <v>20.14</v>
      </c>
    </row>
    <row r="84" customFormat="false" ht="39.75" hidden="false" customHeight="false" outlineLevel="0" collapsed="false">
      <c r="A84" s="22" t="n">
        <v>73</v>
      </c>
      <c r="B84" s="12" t="s">
        <v>95</v>
      </c>
      <c r="C84" s="13" t="n">
        <v>0</v>
      </c>
      <c r="D84" s="13" t="n">
        <v>1028.23</v>
      </c>
      <c r="E84" s="13" t="n">
        <f aca="false">ROUND(PRODUCT(C84,D84),2)</f>
        <v>0</v>
      </c>
      <c r="F84" s="13" t="n">
        <f aca="false">ROUND(PRODUCT(E84,0.18),2)</f>
        <v>0</v>
      </c>
      <c r="G84" s="13" t="n">
        <f aca="false">SUM(E84,F84)</f>
        <v>0</v>
      </c>
      <c r="H84" s="13" t="n">
        <v>21036.78</v>
      </c>
      <c r="I84" s="13" t="n">
        <f aca="false">G84-H84</f>
        <v>-21036.78</v>
      </c>
      <c r="J84" s="14" t="n">
        <v>4043.4</v>
      </c>
      <c r="K84" s="15" t="n">
        <v>20.14</v>
      </c>
      <c r="L84" s="17" t="n">
        <v>20.14</v>
      </c>
    </row>
    <row r="85" customFormat="false" ht="39.75" hidden="false" customHeight="false" outlineLevel="0" collapsed="false">
      <c r="A85" s="22" t="n">
        <v>74</v>
      </c>
      <c r="B85" s="12" t="s">
        <v>96</v>
      </c>
      <c r="C85" s="13" t="n">
        <v>63.49</v>
      </c>
      <c r="D85" s="13" t="n">
        <v>1028.23</v>
      </c>
      <c r="E85" s="13" t="n">
        <f aca="false">ROUND(PRODUCT(C85,D85),2)</f>
        <v>65282.32</v>
      </c>
      <c r="F85" s="13" t="n">
        <f aca="false">ROUND(PRODUCT(E85,0.18),2)</f>
        <v>11750.82</v>
      </c>
      <c r="G85" s="13" t="n">
        <f aca="false">SUM(E85,F85)</f>
        <v>77033.14</v>
      </c>
      <c r="H85" s="13" t="n">
        <v>25168.01</v>
      </c>
      <c r="I85" s="13" t="n">
        <f aca="false">G85-H85</f>
        <v>51865.13</v>
      </c>
      <c r="J85" s="14" t="n">
        <v>2428.54</v>
      </c>
      <c r="K85" s="15" t="n">
        <f aca="false">I85/J85</f>
        <v>21.3565063783178</v>
      </c>
      <c r="L85" s="17" t="n">
        <v>20.14</v>
      </c>
    </row>
    <row r="86" customFormat="false" ht="52.5" hidden="false" customHeight="false" outlineLevel="0" collapsed="false">
      <c r="A86" s="22" t="n">
        <v>75</v>
      </c>
      <c r="B86" s="12" t="s">
        <v>97</v>
      </c>
      <c r="C86" s="13" t="n">
        <v>135.54</v>
      </c>
      <c r="D86" s="13" t="n">
        <v>1028.23</v>
      </c>
      <c r="E86" s="13" t="n">
        <f aca="false">ROUND(PRODUCT(C86,D86),2)</f>
        <v>139366.29</v>
      </c>
      <c r="F86" s="13" t="n">
        <f aca="false">ROUND(PRODUCT(E86,0.18),2)</f>
        <v>25085.93</v>
      </c>
      <c r="G86" s="13" t="n">
        <f aca="false">SUM(E86,F86)</f>
        <v>164452.22</v>
      </c>
      <c r="H86" s="13" t="n">
        <v>25168.01</v>
      </c>
      <c r="I86" s="13" t="n">
        <f aca="false">G86-H86</f>
        <v>139284.21</v>
      </c>
      <c r="J86" s="14" t="n">
        <v>5974.7</v>
      </c>
      <c r="K86" s="15" t="n">
        <f aca="false">I86/J86</f>
        <v>23.3123353473815</v>
      </c>
      <c r="L86" s="17" t="n">
        <v>20.14</v>
      </c>
    </row>
    <row r="87" customFormat="false" ht="39.75" hidden="false" customHeight="false" outlineLevel="0" collapsed="false">
      <c r="A87" s="22"/>
      <c r="B87" s="12" t="s">
        <v>98</v>
      </c>
      <c r="C87" s="13" t="n">
        <f aca="false">SUM(C85:C86)</f>
        <v>199.03</v>
      </c>
      <c r="D87" s="13" t="n">
        <v>1028.23</v>
      </c>
      <c r="E87" s="13" t="n">
        <f aca="false">SUM(E85:E86)</f>
        <v>204648.61</v>
      </c>
      <c r="F87" s="13" t="n">
        <f aca="false">SUM(F85:F86)</f>
        <v>36836.75</v>
      </c>
      <c r="G87" s="13" t="n">
        <f aca="false">SUM(G85:G86)</f>
        <v>241485.36</v>
      </c>
      <c r="H87" s="13" t="n">
        <f aca="false">SUM(H85:H86)</f>
        <v>50336.02</v>
      </c>
      <c r="I87" s="13" t="n">
        <f aca="false">G87-H87</f>
        <v>191149.34</v>
      </c>
      <c r="J87" s="13" t="n">
        <f aca="false">SUM(J85:J86)</f>
        <v>8403.24</v>
      </c>
      <c r="K87" s="15" t="n">
        <f aca="false">I87/J87</f>
        <v>22.747099928123</v>
      </c>
      <c r="L87" s="17" t="n">
        <v>20.14</v>
      </c>
    </row>
    <row r="88" customFormat="false" ht="52.5" hidden="false" customHeight="false" outlineLevel="0" collapsed="false">
      <c r="A88" s="22" t="n">
        <v>76</v>
      </c>
      <c r="B88" s="12" t="s">
        <v>99</v>
      </c>
      <c r="C88" s="13" t="n">
        <v>115.24</v>
      </c>
      <c r="D88" s="13" t="n">
        <v>1028.23</v>
      </c>
      <c r="E88" s="13" t="n">
        <f aca="false">ROUND(PRODUCT(C88,D88),2)</f>
        <v>118493.23</v>
      </c>
      <c r="F88" s="13" t="n">
        <f aca="false">ROUND(PRODUCT(E88,0.18),2)</f>
        <v>21328.78</v>
      </c>
      <c r="G88" s="13" t="n">
        <f aca="false">SUM(E88,F88)</f>
        <v>139822.01</v>
      </c>
      <c r="H88" s="13" t="n">
        <v>23811.2</v>
      </c>
      <c r="I88" s="13" t="n">
        <f aca="false">G88-H88</f>
        <v>116010.81</v>
      </c>
      <c r="J88" s="14" t="n">
        <v>4548.9</v>
      </c>
      <c r="K88" s="15" t="n">
        <f aca="false">I88/J88</f>
        <v>25.503046890457</v>
      </c>
      <c r="L88" s="17" t="n">
        <v>20.14</v>
      </c>
    </row>
    <row r="89" customFormat="false" ht="65.25" hidden="false" customHeight="false" outlineLevel="0" collapsed="false">
      <c r="A89" s="22" t="n">
        <v>77</v>
      </c>
      <c r="B89" s="12" t="s">
        <v>100</v>
      </c>
      <c r="C89" s="13" t="n">
        <v>94.46</v>
      </c>
      <c r="D89" s="13" t="n">
        <v>1028.23</v>
      </c>
      <c r="E89" s="13" t="n">
        <f aca="false">ROUND(PRODUCT(C89,D89),2)</f>
        <v>97126.61</v>
      </c>
      <c r="F89" s="13" t="n">
        <f aca="false">ROUND(PRODUCT(E89,0.18),2)</f>
        <v>17482.79</v>
      </c>
      <c r="G89" s="13" t="n">
        <f aca="false">SUM(E89,F89)</f>
        <v>114609.4</v>
      </c>
      <c r="H89" s="13" t="n">
        <v>23811.2</v>
      </c>
      <c r="I89" s="13" t="n">
        <f aca="false">G89-H89</f>
        <v>90798.2</v>
      </c>
      <c r="J89" s="14" t="n">
        <v>3246.74</v>
      </c>
      <c r="K89" s="15" t="n">
        <f aca="false">I89/J89</f>
        <v>27.9659597011156</v>
      </c>
      <c r="L89" s="17" t="n">
        <v>20.14</v>
      </c>
    </row>
    <row r="90" customFormat="false" ht="39.75" hidden="false" customHeight="false" outlineLevel="0" collapsed="false">
      <c r="A90" s="22"/>
      <c r="B90" s="12" t="s">
        <v>101</v>
      </c>
      <c r="C90" s="13" t="n">
        <f aca="false">SUM(C88:C89)</f>
        <v>209.7</v>
      </c>
      <c r="D90" s="13" t="n">
        <v>1028.23</v>
      </c>
      <c r="E90" s="13" t="n">
        <f aca="false">SUM(E88:E89)</f>
        <v>215619.84</v>
      </c>
      <c r="F90" s="13" t="n">
        <f aca="false">SUM(F88:F89)</f>
        <v>38811.57</v>
      </c>
      <c r="G90" s="13" t="n">
        <f aca="false">SUM(G88:G89)</f>
        <v>254431.41</v>
      </c>
      <c r="H90" s="13" t="n">
        <f aca="false">SUM(H88:H89)</f>
        <v>47622.4</v>
      </c>
      <c r="I90" s="13" t="n">
        <f aca="false">G90-H90</f>
        <v>206809.01</v>
      </c>
      <c r="J90" s="13" t="n">
        <f aca="false">SUM(J88:J89)</f>
        <v>7795.64</v>
      </c>
      <c r="K90" s="15" t="n">
        <f aca="false">I90/J90</f>
        <v>26.5288045625504</v>
      </c>
      <c r="L90" s="17" t="n">
        <v>20.14</v>
      </c>
    </row>
    <row r="91" customFormat="false" ht="39.75" hidden="false" customHeight="false" outlineLevel="0" collapsed="false">
      <c r="A91" s="22" t="n">
        <v>78</v>
      </c>
      <c r="B91" s="12" t="s">
        <v>102</v>
      </c>
      <c r="C91" s="13" t="n">
        <v>107.78</v>
      </c>
      <c r="D91" s="13" t="n">
        <v>1028.23</v>
      </c>
      <c r="E91" s="13" t="n">
        <f aca="false">ROUND(PRODUCT(C91,D91),2)</f>
        <v>110822.63</v>
      </c>
      <c r="F91" s="13" t="n">
        <f aca="false">ROUND(PRODUCT(E91,0.18),2)</f>
        <v>19948.07</v>
      </c>
      <c r="G91" s="13" t="n">
        <f aca="false">SUM(E91,F91)</f>
        <v>130770.7</v>
      </c>
      <c r="H91" s="13" t="n">
        <v>38047.74</v>
      </c>
      <c r="I91" s="13" t="n">
        <f aca="false">G91-H91</f>
        <v>92722.96</v>
      </c>
      <c r="J91" s="14" t="n">
        <v>5642.9</v>
      </c>
      <c r="K91" s="15" t="n">
        <f aca="false">I91/J91</f>
        <v>16.4317921636038</v>
      </c>
      <c r="L91" s="17" t="n">
        <v>20.14</v>
      </c>
    </row>
    <row r="92" customFormat="false" ht="52.5" hidden="false" customHeight="false" outlineLevel="0" collapsed="false">
      <c r="A92" s="22" t="n">
        <v>79</v>
      </c>
      <c r="B92" s="12" t="s">
        <v>103</v>
      </c>
      <c r="C92" s="13" t="n">
        <v>79.1</v>
      </c>
      <c r="D92" s="13" t="n">
        <v>1028.23</v>
      </c>
      <c r="E92" s="13" t="n">
        <f aca="false">ROUND(PRODUCT(C92,D92),2)</f>
        <v>81332.99</v>
      </c>
      <c r="F92" s="13" t="n">
        <f aca="false">ROUND(PRODUCT(E92,0.18),2)</f>
        <v>14639.94</v>
      </c>
      <c r="G92" s="13" t="n">
        <f aca="false">SUM(E92,F92)</f>
        <v>95972.93</v>
      </c>
      <c r="H92" s="13" t="n">
        <v>25138.06</v>
      </c>
      <c r="I92" s="13" t="n">
        <f aca="false">G92-H92</f>
        <v>70834.87</v>
      </c>
      <c r="J92" s="14" t="n">
        <v>4045.2</v>
      </c>
      <c r="K92" s="15" t="n">
        <f aca="false">I92/J92</f>
        <v>17.5108449520419</v>
      </c>
      <c r="L92" s="17" t="n">
        <v>20.14</v>
      </c>
    </row>
    <row r="93" customFormat="false" ht="65.25" hidden="false" customHeight="false" outlineLevel="0" collapsed="false">
      <c r="A93" s="22" t="n">
        <v>80</v>
      </c>
      <c r="B93" s="12" t="s">
        <v>104</v>
      </c>
      <c r="C93" s="13" t="n">
        <v>103.5</v>
      </c>
      <c r="D93" s="13" t="n">
        <v>1028.23</v>
      </c>
      <c r="E93" s="13" t="n">
        <f aca="false">ROUND(PRODUCT(C93,D93),2)</f>
        <v>106421.81</v>
      </c>
      <c r="F93" s="13" t="n">
        <f aca="false">ROUND(PRODUCT(E93,0.18),2)</f>
        <v>19155.93</v>
      </c>
      <c r="G93" s="13" t="n">
        <f aca="false">SUM(E93,F93)</f>
        <v>125577.74</v>
      </c>
      <c r="H93" s="13" t="n">
        <v>25138.06</v>
      </c>
      <c r="I93" s="13" t="n">
        <f aca="false">G93-H93</f>
        <v>100439.68</v>
      </c>
      <c r="J93" s="24" t="n">
        <v>4034.1</v>
      </c>
      <c r="K93" s="15" t="n">
        <f aca="false">I93/J93</f>
        <v>24.8976673855383</v>
      </c>
      <c r="L93" s="17" t="n">
        <v>20.14</v>
      </c>
    </row>
    <row r="94" customFormat="false" ht="39.75" hidden="false" customHeight="false" outlineLevel="0" collapsed="false">
      <c r="A94" s="22"/>
      <c r="B94" s="12" t="s">
        <v>105</v>
      </c>
      <c r="C94" s="13" t="n">
        <f aca="false">SUM(C92:C93)</f>
        <v>182.6</v>
      </c>
      <c r="D94" s="13" t="n">
        <v>1028.23</v>
      </c>
      <c r="E94" s="13" t="n">
        <f aca="false">SUM(E92:E93)</f>
        <v>187754.8</v>
      </c>
      <c r="F94" s="13" t="n">
        <f aca="false">SUM(F92:F93)</f>
        <v>33795.87</v>
      </c>
      <c r="G94" s="13" t="n">
        <f aca="false">SUM(G92:G93)</f>
        <v>221550.67</v>
      </c>
      <c r="H94" s="13" t="n">
        <f aca="false">SUM(H92:H93)</f>
        <v>50276.12</v>
      </c>
      <c r="I94" s="13" t="n">
        <f aca="false">G94-H94</f>
        <v>171274.55</v>
      </c>
      <c r="J94" s="13" t="n">
        <f aca="false">SUM(J92:J93)</f>
        <v>8079.3</v>
      </c>
      <c r="K94" s="15" t="n">
        <f aca="false">I94/J94</f>
        <v>21.1991818598146</v>
      </c>
      <c r="L94" s="17" t="n">
        <v>20.14</v>
      </c>
    </row>
    <row r="95" customFormat="false" ht="39.75" hidden="false" customHeight="false" outlineLevel="0" collapsed="false">
      <c r="A95" s="22" t="n">
        <v>81</v>
      </c>
      <c r="B95" s="12" t="s">
        <v>106</v>
      </c>
      <c r="C95" s="13" t="n">
        <v>137.63</v>
      </c>
      <c r="D95" s="13" t="n">
        <v>1028.23</v>
      </c>
      <c r="E95" s="13" t="n">
        <f aca="false">ROUND(PRODUCT(C95,D95),2)</f>
        <v>141515.29</v>
      </c>
      <c r="F95" s="13" t="n">
        <f aca="false">ROUND(PRODUCT(E95,0.18),2)</f>
        <v>25472.75</v>
      </c>
      <c r="G95" s="13" t="n">
        <f aca="false">SUM(E95,F95)</f>
        <v>166988.04</v>
      </c>
      <c r="H95" s="13" t="n">
        <v>32762.04</v>
      </c>
      <c r="I95" s="13" t="n">
        <f aca="false">G95-H95</f>
        <v>134226</v>
      </c>
      <c r="J95" s="24" t="n">
        <v>4895.62</v>
      </c>
      <c r="K95" s="15" t="n">
        <f aca="false">I95/J95</f>
        <v>27.4175691740781</v>
      </c>
      <c r="L95" s="17" t="n">
        <v>20.14</v>
      </c>
    </row>
    <row r="96" customFormat="false" ht="16.5" hidden="false" customHeight="false" outlineLevel="0" collapsed="false">
      <c r="A96" s="25" t="n">
        <v>82</v>
      </c>
      <c r="B96" s="26" t="s">
        <v>107</v>
      </c>
      <c r="C96" s="27" t="n">
        <v>60.14</v>
      </c>
      <c r="D96" s="27" t="n">
        <v>1028.23</v>
      </c>
      <c r="E96" s="27" t="n">
        <f aca="false">ROUND(PRODUCT(C96,D96),2)</f>
        <v>61837.75</v>
      </c>
      <c r="F96" s="27" t="n">
        <f aca="false">ROUND(PRODUCT(E96,0.18),2)</f>
        <v>11130.8</v>
      </c>
      <c r="G96" s="27" t="n">
        <f aca="false">SUM(E96,F96)</f>
        <v>72968.55</v>
      </c>
      <c r="H96" s="27" t="n">
        <v>0</v>
      </c>
      <c r="I96" s="27" t="n">
        <f aca="false">G96-H96</f>
        <v>72968.55</v>
      </c>
      <c r="J96" s="28" t="n">
        <v>4314.9</v>
      </c>
      <c r="K96" s="15" t="n">
        <f aca="false">I96/J96</f>
        <v>16.9108322324967</v>
      </c>
      <c r="L96" s="17" t="n">
        <v>12.01</v>
      </c>
    </row>
    <row r="97" customFormat="false" ht="16.5" hidden="false" customHeight="false" outlineLevel="0" collapsed="false">
      <c r="A97" s="25" t="n">
        <v>83</v>
      </c>
      <c r="B97" s="26" t="s">
        <v>108</v>
      </c>
      <c r="C97" s="27" t="n">
        <v>64.09</v>
      </c>
      <c r="D97" s="27" t="n">
        <v>1028.23</v>
      </c>
      <c r="E97" s="27" t="n">
        <f aca="false">ROUND(PRODUCT(C97,D97),2)</f>
        <v>65899.26</v>
      </c>
      <c r="F97" s="27" t="n">
        <f aca="false">ROUND(PRODUCT(E97,0.18),2)</f>
        <v>11861.87</v>
      </c>
      <c r="G97" s="27" t="n">
        <f aca="false">SUM(E97,F97)</f>
        <v>77761.13</v>
      </c>
      <c r="H97" s="27" t="n">
        <v>0</v>
      </c>
      <c r="I97" s="27" t="n">
        <f aca="false">G97-H97</f>
        <v>77761.13</v>
      </c>
      <c r="J97" s="28" t="n">
        <v>5124</v>
      </c>
      <c r="K97" s="15" t="n">
        <f aca="false">I97/J97</f>
        <v>15.1758645589383</v>
      </c>
      <c r="L97" s="17" t="n">
        <v>12.01</v>
      </c>
    </row>
    <row r="98" customFormat="false" ht="27" hidden="false" customHeight="false" outlineLevel="0" collapsed="false">
      <c r="A98" s="25" t="n">
        <v>84</v>
      </c>
      <c r="B98" s="26" t="s">
        <v>109</v>
      </c>
      <c r="C98" s="27" t="n">
        <v>66.04</v>
      </c>
      <c r="D98" s="27" t="n">
        <v>1028.23</v>
      </c>
      <c r="E98" s="27" t="n">
        <f aca="false">ROUND(PRODUCT(C98,D98),2)</f>
        <v>67904.31</v>
      </c>
      <c r="F98" s="27" t="n">
        <f aca="false">ROUND(PRODUCT(E98,0.18),2)</f>
        <v>12222.78</v>
      </c>
      <c r="G98" s="27" t="n">
        <f aca="false">SUM(E98,F98)</f>
        <v>80127.09</v>
      </c>
      <c r="H98" s="27" t="n">
        <v>0</v>
      </c>
      <c r="I98" s="27" t="n">
        <f aca="false">G98-H98</f>
        <v>80127.09</v>
      </c>
      <c r="J98" s="28" t="n">
        <v>4314.9</v>
      </c>
      <c r="K98" s="15" t="n">
        <f aca="false">I98/J98</f>
        <v>18.569860251686</v>
      </c>
      <c r="L98" s="17" t="n">
        <v>12.01</v>
      </c>
    </row>
    <row r="99" customFormat="false" ht="27" hidden="false" customHeight="false" outlineLevel="0" collapsed="false">
      <c r="A99" s="25" t="n">
        <v>85</v>
      </c>
      <c r="B99" s="26" t="s">
        <v>110</v>
      </c>
      <c r="C99" s="27" t="n">
        <v>60.3</v>
      </c>
      <c r="D99" s="27" t="n">
        <v>1028.23</v>
      </c>
      <c r="E99" s="27" t="n">
        <f aca="false">ROUND(PRODUCT(C99,D99),2)</f>
        <v>62002.27</v>
      </c>
      <c r="F99" s="27" t="n">
        <f aca="false">ROUND(PRODUCT(E99,0.18),2)</f>
        <v>11160.41</v>
      </c>
      <c r="G99" s="27" t="n">
        <f aca="false">SUM(E99,F99)</f>
        <v>73162.68</v>
      </c>
      <c r="H99" s="27" t="n">
        <v>0</v>
      </c>
      <c r="I99" s="27" t="n">
        <f aca="false">G99-H99</f>
        <v>73162.68</v>
      </c>
      <c r="J99" s="28" t="n">
        <v>4006.2</v>
      </c>
      <c r="K99" s="15" t="n">
        <f aca="false">I99/J99</f>
        <v>18.2623633368279</v>
      </c>
      <c r="L99" s="17" t="n">
        <v>12.01</v>
      </c>
    </row>
    <row r="100" customFormat="false" ht="27" hidden="false" customHeight="false" outlineLevel="0" collapsed="false">
      <c r="A100" s="25" t="n">
        <v>86</v>
      </c>
      <c r="B100" s="26" t="s">
        <v>111</v>
      </c>
      <c r="C100" s="27" t="n">
        <v>57.75</v>
      </c>
      <c r="D100" s="27" t="n">
        <v>1028.23</v>
      </c>
      <c r="E100" s="27" t="n">
        <f aca="false">ROUND(PRODUCT(C100,D100),2)</f>
        <v>59380.28</v>
      </c>
      <c r="F100" s="27" t="n">
        <f aca="false">ROUND(PRODUCT(E100,0.18),2)</f>
        <v>10688.45</v>
      </c>
      <c r="G100" s="27" t="n">
        <f aca="false">SUM(E100,F100)</f>
        <v>70068.73</v>
      </c>
      <c r="H100" s="27" t="n">
        <v>0</v>
      </c>
      <c r="I100" s="27" t="n">
        <f aca="false">G100-H100</f>
        <v>70068.73</v>
      </c>
      <c r="J100" s="28" t="n">
        <v>4320.4</v>
      </c>
      <c r="K100" s="15" t="n">
        <f aca="false">I100/J100</f>
        <v>16.2181117489121</v>
      </c>
      <c r="L100" s="17" t="n">
        <v>12.01</v>
      </c>
    </row>
    <row r="101" customFormat="false" ht="27" hidden="false" customHeight="false" outlineLevel="0" collapsed="false">
      <c r="A101" s="25" t="n">
        <v>87</v>
      </c>
      <c r="B101" s="26" t="s">
        <v>112</v>
      </c>
      <c r="C101" s="27" t="n">
        <v>65.86</v>
      </c>
      <c r="D101" s="27" t="n">
        <v>1028.23</v>
      </c>
      <c r="E101" s="27" t="n">
        <f aca="false">ROUND(PRODUCT(C101,D101),2)</f>
        <v>67719.23</v>
      </c>
      <c r="F101" s="27" t="n">
        <f aca="false">ROUND(PRODUCT(E101,0.18),2)</f>
        <v>12189.46</v>
      </c>
      <c r="G101" s="27" t="n">
        <f aca="false">SUM(E101,F101)</f>
        <v>79908.69</v>
      </c>
      <c r="H101" s="27" t="n">
        <v>6457.46</v>
      </c>
      <c r="I101" s="27" t="n">
        <f aca="false">G101-H101</f>
        <v>73451.23</v>
      </c>
      <c r="J101" s="28" t="n">
        <v>2882.3</v>
      </c>
      <c r="K101" s="15" t="n">
        <f aca="false">I101/J101</f>
        <v>25.4835478610832</v>
      </c>
      <c r="L101" s="17" t="n">
        <v>12.01</v>
      </c>
    </row>
    <row r="102" customFormat="false" ht="27" hidden="false" customHeight="false" outlineLevel="0" collapsed="false">
      <c r="A102" s="25" t="n">
        <v>88</v>
      </c>
      <c r="B102" s="26" t="s">
        <v>113</v>
      </c>
      <c r="C102" s="27" t="n">
        <v>54.47</v>
      </c>
      <c r="D102" s="27" t="n">
        <v>1028.23</v>
      </c>
      <c r="E102" s="27" t="n">
        <f aca="false">ROUND(PRODUCT(C102,D102),2)</f>
        <v>56007.69</v>
      </c>
      <c r="F102" s="27" t="n">
        <f aca="false">ROUND(PRODUCT(E102,0.18),2)</f>
        <v>10081.38</v>
      </c>
      <c r="G102" s="27" t="n">
        <f aca="false">SUM(E102,F102)</f>
        <v>66089.07</v>
      </c>
      <c r="H102" s="27" t="n">
        <v>8513.88</v>
      </c>
      <c r="I102" s="27" t="n">
        <f aca="false">G102-H102</f>
        <v>57575.19</v>
      </c>
      <c r="J102" s="28" t="n">
        <v>2250.44</v>
      </c>
      <c r="K102" s="15" t="n">
        <f aca="false">I102/J102</f>
        <v>25.5839702458186</v>
      </c>
      <c r="L102" s="17" t="n">
        <v>20.14</v>
      </c>
    </row>
    <row r="103" customFormat="false" ht="16.5" hidden="false" customHeight="false" outlineLevel="0" collapsed="false">
      <c r="A103" s="30" t="n">
        <v>82</v>
      </c>
      <c r="B103" s="31" t="s">
        <v>114</v>
      </c>
      <c r="C103" s="32" t="n">
        <f aca="false">SUM(C5:C102)</f>
        <v>8596.34</v>
      </c>
      <c r="D103" s="32"/>
      <c r="E103" s="32" t="n">
        <f aca="false">SUM(E5:E102)</f>
        <v>8839014.6724</v>
      </c>
      <c r="F103" s="32" t="n">
        <f aca="false">ROUND(PRODUCT(E103,0.18),2)</f>
        <v>1591022.64</v>
      </c>
      <c r="G103" s="32" t="n">
        <f aca="false">SUM(E103,F103)</f>
        <v>10430037.3124</v>
      </c>
      <c r="H103" s="32" t="n">
        <v>4</v>
      </c>
      <c r="I103" s="32" t="n">
        <f aca="false">SUM(I5:I102)</f>
        <v>7920137.1524</v>
      </c>
      <c r="J103" s="33" t="n">
        <f aca="false">SUM(J43:J95)</f>
        <v>247909</v>
      </c>
      <c r="K103" s="34"/>
      <c r="L103" s="17"/>
    </row>
    <row r="106" customFormat="false" ht="15" hidden="false" customHeight="false" outlineLevel="0" collapsed="false">
      <c r="B106" s="0" t="s">
        <v>117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5:04:03Z</dcterms:created>
  <dc:creator>Абон</dc:creator>
  <dc:description/>
  <dc:language>en-US</dc:language>
  <cp:lastModifiedBy>Кирилл</cp:lastModifiedBy>
  <cp:lastPrinted>2012-01-27T12:33:42Z</cp:lastPrinted>
  <dcterms:modified xsi:type="dcterms:W3CDTF">2012-03-29T07:37:37Z</dcterms:modified>
  <cp:revision>0</cp:revision>
  <dc:subject/>
  <dc:title/>
</cp:coreProperties>
</file>