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Реестр о фактическом потреблении и   стоимости тепловой энергии, потребленной ж/д на отопление и подогрев горячей воды в соответствии с показаниями ОПУ за апрель 2012г.</t>
  </si>
  <si>
    <t xml:space="preserve">№ пп</t>
  </si>
  <si>
    <t xml:space="preserve">Адрес</t>
  </si>
  <si>
    <t xml:space="preserve">Гкал</t>
  </si>
  <si>
    <t xml:space="preserve">Тариф</t>
  </si>
  <si>
    <t xml:space="preserve">Всего в руб.</t>
  </si>
  <si>
    <t xml:space="preserve">стоимость гвс</t>
  </si>
  <si>
    <t xml:space="preserve">стомость отопления</t>
  </si>
  <si>
    <t xml:space="preserve">отоп.в Гкал</t>
  </si>
  <si>
    <t xml:space="preserve">Sобщ.дома (м2)</t>
  </si>
  <si>
    <t xml:space="preserve">Гкал\кв.м.</t>
  </si>
  <si>
    <t xml:space="preserve">Кныша 1 (1эл.)кв.1-59</t>
  </si>
  <si>
    <t xml:space="preserve">Кныша 1(2эл)кв.60-19</t>
  </si>
  <si>
    <t xml:space="preserve">итого Кныша 1</t>
  </si>
  <si>
    <t xml:space="preserve">Кныша 2</t>
  </si>
  <si>
    <t xml:space="preserve">Кныша 3</t>
  </si>
  <si>
    <t xml:space="preserve">Кныша 4</t>
  </si>
  <si>
    <t xml:space="preserve">Кныша 5 (отопление)</t>
  </si>
  <si>
    <t xml:space="preserve">Кныша 6</t>
  </si>
  <si>
    <t xml:space="preserve">Кныша 7</t>
  </si>
  <si>
    <t xml:space="preserve">Кныша 9</t>
  </si>
  <si>
    <t xml:space="preserve">Кныша 10</t>
  </si>
  <si>
    <t xml:space="preserve">Кныша 12</t>
  </si>
  <si>
    <t xml:space="preserve">Кныша 12 к.1</t>
  </si>
  <si>
    <t xml:space="preserve">Кныша 14</t>
  </si>
  <si>
    <t xml:space="preserve">Кныша 14 к.1</t>
  </si>
  <si>
    <t xml:space="preserve">Кныша 16 кв.1-60</t>
  </si>
  <si>
    <t xml:space="preserve">Кныша 16 к.1 кв.61-140</t>
  </si>
  <si>
    <t xml:space="preserve">Авиаторов 3</t>
  </si>
  <si>
    <t xml:space="preserve">Авиаторов 3 к.2</t>
  </si>
  <si>
    <t xml:space="preserve">Авиаторов 3 к.3*</t>
  </si>
  <si>
    <t xml:space="preserve">Слепнева 2</t>
  </si>
  <si>
    <t xml:space="preserve">Слепнева 3</t>
  </si>
  <si>
    <t xml:space="preserve">Слепнева 4 к.3</t>
  </si>
  <si>
    <t xml:space="preserve">Слепнева 4к.4</t>
  </si>
  <si>
    <t xml:space="preserve">Слепнева 8(1эл)кв.1-55</t>
  </si>
  <si>
    <t xml:space="preserve">Слепнева 8(2эл)кв.56-144</t>
  </si>
  <si>
    <t xml:space="preserve">итого Слепнева 8</t>
  </si>
  <si>
    <t xml:space="preserve">Слепнева 9</t>
  </si>
  <si>
    <t xml:space="preserve">Слепнева 10</t>
  </si>
  <si>
    <t xml:space="preserve">Слепнева 13к.3</t>
  </si>
  <si>
    <t xml:space="preserve">Слепнева 21</t>
  </si>
  <si>
    <t xml:space="preserve">Слепнева 23</t>
  </si>
  <si>
    <t xml:space="preserve">Новоселов 2</t>
  </si>
  <si>
    <t xml:space="preserve">Новоселов 4</t>
  </si>
  <si>
    <t xml:space="preserve">Новоселов 5</t>
  </si>
  <si>
    <t xml:space="preserve">Новоселов 6</t>
  </si>
  <si>
    <t xml:space="preserve">Новоселов 7(1эл)кв.1-30</t>
  </si>
  <si>
    <t xml:space="preserve">Новоселов 7(2эл)кв.31-89</t>
  </si>
  <si>
    <t xml:space="preserve">Новоселов 7(3эл)</t>
  </si>
  <si>
    <t xml:space="preserve">Новоселов 7(4эл)кв.90-145</t>
  </si>
  <si>
    <t xml:space="preserve">Новоселов 7(5эл)кв.146-174</t>
  </si>
  <si>
    <t xml:space="preserve">Новоселов 7(6эл)кв.175-204</t>
  </si>
  <si>
    <t xml:space="preserve">Новоселов 7(7эл)кв.205-233</t>
  </si>
  <si>
    <t xml:space="preserve">Новоселов 7(8эл)кв.234-278</t>
  </si>
  <si>
    <t xml:space="preserve">итого Новоселов 7</t>
  </si>
  <si>
    <t xml:space="preserve">Новоселов 8</t>
  </si>
  <si>
    <t xml:space="preserve">Новоселов 9</t>
  </si>
  <si>
    <t xml:space="preserve">Новоселов 10</t>
  </si>
  <si>
    <t xml:space="preserve">Новоселов 11</t>
  </si>
  <si>
    <t xml:space="preserve">Сандалова 1</t>
  </si>
  <si>
    <t xml:space="preserve">Зверевой 1/8(1эл)кв.1-48</t>
  </si>
  <si>
    <t xml:space="preserve">Зверевой 1/8(2эл)кв.49-86</t>
  </si>
  <si>
    <t xml:space="preserve">итого Зверевой 1/8</t>
  </si>
  <si>
    <t xml:space="preserve">Зверевой 3 к.1*</t>
  </si>
  <si>
    <t xml:space="preserve">Зверевой 3 к.2</t>
  </si>
  <si>
    <t xml:space="preserve">Зверевой 4</t>
  </si>
  <si>
    <t xml:space="preserve">Зверевой 5к.2</t>
  </si>
  <si>
    <t xml:space="preserve">Зверевой 6(1эл)кв.1-84</t>
  </si>
  <si>
    <t xml:space="preserve">Зверевой 6(2эл)кв.85-163</t>
  </si>
  <si>
    <t xml:space="preserve">итого Зверевой 6</t>
  </si>
  <si>
    <t xml:space="preserve">Зверевой 7б</t>
  </si>
  <si>
    <t xml:space="preserve">Зверевой 8(1эл)кв.1-84</t>
  </si>
  <si>
    <t xml:space="preserve">Зверевой 8(2эл)кв.85-123</t>
  </si>
  <si>
    <t xml:space="preserve">Зверевой 8(3эл)кв.124-163</t>
  </si>
  <si>
    <t xml:space="preserve">итого Зверевой 8</t>
  </si>
  <si>
    <t xml:space="preserve">Зверевой 8к.2</t>
  </si>
  <si>
    <t xml:space="preserve">Зверевой 8 к.3</t>
  </si>
  <si>
    <t xml:space="preserve">Зверевой 11</t>
  </si>
  <si>
    <t xml:space="preserve">Зверевой 13(1эл)кв.1-84</t>
  </si>
  <si>
    <t xml:space="preserve">Зверевой 13(2эл)кв.85-159</t>
  </si>
  <si>
    <t xml:space="preserve">итого Зверевой 13</t>
  </si>
  <si>
    <t xml:space="preserve">Зверевой 13к.2(1эл)кв.1-128</t>
  </si>
  <si>
    <t xml:space="preserve">Зверевой 13 к.2(2эл)кв.129-158</t>
  </si>
  <si>
    <t xml:space="preserve">итого Зверевой 13 к 2</t>
  </si>
  <si>
    <t xml:space="preserve">Зверевой 15</t>
  </si>
  <si>
    <t xml:space="preserve">Зверевой 15а</t>
  </si>
  <si>
    <t xml:space="preserve">Зверевой 17</t>
  </si>
  <si>
    <t xml:space="preserve">Зверевой 18 к.1(отопление)</t>
  </si>
  <si>
    <t xml:space="preserve">Зверевой 20</t>
  </si>
  <si>
    <t xml:space="preserve">Зверевой 20 к.1</t>
  </si>
  <si>
    <t xml:space="preserve">Зверевой 20 к.2</t>
  </si>
  <si>
    <t xml:space="preserve">Зверевой 22(1эл)кв.1-40</t>
  </si>
  <si>
    <t xml:space="preserve">Зверевой 22(2эл)кв.41-140</t>
  </si>
  <si>
    <t xml:space="preserve">итого Зверевой 22</t>
  </si>
  <si>
    <t xml:space="preserve">Кр.Военлетов 2(1эл)кв.1-74</t>
  </si>
  <si>
    <t xml:space="preserve">Кр.Военлетов 2(2эл)кв.75-134</t>
  </si>
  <si>
    <t xml:space="preserve">итого Кр. Военлетов 2</t>
  </si>
  <si>
    <t xml:space="preserve">Кр.Военлетов 4</t>
  </si>
  <si>
    <t xml:space="preserve">Кр.Военлетов 9(1эл)кв.1-72</t>
  </si>
  <si>
    <t xml:space="preserve">Кр.Вонлетов 9(2эл)кв.73-144</t>
  </si>
  <si>
    <t xml:space="preserve">итого Кр. Военлетов 9</t>
  </si>
  <si>
    <t xml:space="preserve">120 Дивизии 3-а</t>
  </si>
  <si>
    <t xml:space="preserve">Изотова,6</t>
  </si>
  <si>
    <t xml:space="preserve">Изотова,7</t>
  </si>
  <si>
    <t xml:space="preserve">Изотова,15</t>
  </si>
  <si>
    <t xml:space="preserve">Изотова,15,к.1</t>
  </si>
  <si>
    <t xml:space="preserve">Изотова,15, к.2</t>
  </si>
  <si>
    <t xml:space="preserve">Володарского,2</t>
  </si>
  <si>
    <t xml:space="preserve">Володарского,10 </t>
  </si>
  <si>
    <t xml:space="preserve">итого</t>
  </si>
  <si>
    <t xml:space="preserve">Обратить внимание:               Кныша,д.5 , Зверевой, д. 18 к.1 расход тепловой энергии только на отопление</t>
  </si>
  <si>
    <t xml:space="preserve">Начальник АБО                                      В.В.Кия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41"/>
    <col collapsed="false" customWidth="true" hidden="false" outlineLevel="0" max="3" min="3" style="0" width="11.13"/>
    <col collapsed="false" customWidth="true" hidden="false" outlineLevel="0" max="4" min="4" style="0" width="9.56"/>
    <col collapsed="false" customWidth="true" hidden="false" outlineLevel="0" max="5" min="5" style="0" width="12.14"/>
    <col collapsed="false" customWidth="true" hidden="false" outlineLevel="0" max="6" min="6" style="0" width="15.7"/>
    <col collapsed="false" customWidth="true" hidden="false" outlineLevel="0" max="8" min="7" style="0" width="13.56"/>
    <col collapsed="false" customWidth="true" hidden="false" outlineLevel="0" max="10" min="9" style="0" width="10.71"/>
  </cols>
  <sheetData>
    <row r="2" customFormat="false" ht="55.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</row>
    <row r="3" customFormat="false" ht="15" hidden="false" customHeight="false" outlineLevel="0" collapsed="false">
      <c r="A3" s="3"/>
      <c r="B3" s="4"/>
      <c r="C3" s="3"/>
      <c r="D3" s="3"/>
      <c r="E3" s="3"/>
      <c r="F3" s="3"/>
      <c r="G3" s="3"/>
      <c r="H3" s="3"/>
    </row>
    <row r="4" customFormat="false" ht="26.2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6" t="s">
        <v>8</v>
      </c>
      <c r="I4" s="8" t="s">
        <v>9</v>
      </c>
      <c r="J4" s="8" t="s">
        <v>10</v>
      </c>
      <c r="K4" s="9"/>
      <c r="L4" s="9"/>
      <c r="M4" s="10"/>
    </row>
    <row r="5" customFormat="false" ht="15.75" hidden="false" customHeight="false" outlineLevel="0" collapsed="false">
      <c r="A5" s="11" t="n">
        <v>1</v>
      </c>
      <c r="B5" s="12" t="s">
        <v>11</v>
      </c>
      <c r="C5" s="13" t="n">
        <v>78.34</v>
      </c>
      <c r="D5" s="14" t="n">
        <v>1213.31</v>
      </c>
      <c r="E5" s="14" t="n">
        <f aca="false">ROUND(PRODUCT(C5,D5),2)</f>
        <v>95050.71</v>
      </c>
      <c r="F5" s="14" t="n">
        <v>42370.25</v>
      </c>
      <c r="G5" s="15" t="n">
        <f aca="false">E5-F5</f>
        <v>52680.46</v>
      </c>
      <c r="H5" s="16" t="n">
        <f aca="false">G5/D5</f>
        <v>43.4187965153176</v>
      </c>
      <c r="I5" s="17" t="n">
        <v>3329.12</v>
      </c>
      <c r="J5" s="17"/>
      <c r="K5" s="18"/>
      <c r="L5" s="18"/>
    </row>
    <row r="6" customFormat="false" ht="15.75" hidden="false" customHeight="false" outlineLevel="0" collapsed="false">
      <c r="A6" s="11" t="n">
        <v>2</v>
      </c>
      <c r="B6" s="12" t="s">
        <v>12</v>
      </c>
      <c r="C6" s="13" t="n">
        <v>80.52</v>
      </c>
      <c r="D6" s="14" t="n">
        <v>1213.31</v>
      </c>
      <c r="E6" s="14" t="n">
        <f aca="false">ROUND(PRODUCT(C6,D6),2)</f>
        <v>97695.72</v>
      </c>
      <c r="F6" s="14" t="n">
        <v>0</v>
      </c>
      <c r="G6" s="15" t="n">
        <f aca="false">E6-F6</f>
        <v>97695.72</v>
      </c>
      <c r="H6" s="16" t="n">
        <f aca="false">G6/D6</f>
        <v>80.51999901097</v>
      </c>
      <c r="I6" s="17" t="n">
        <v>3325.59</v>
      </c>
      <c r="J6" s="17"/>
      <c r="K6" s="18"/>
      <c r="L6" s="18"/>
    </row>
    <row r="7" customFormat="false" ht="15.75" hidden="false" customHeight="false" outlineLevel="0" collapsed="false">
      <c r="A7" s="11"/>
      <c r="B7" s="19" t="s">
        <v>13</v>
      </c>
      <c r="C7" s="20" t="n">
        <f aca="false">SUM(C5:C6)</f>
        <v>158.86</v>
      </c>
      <c r="D7" s="21" t="n">
        <v>1213.31</v>
      </c>
      <c r="E7" s="21" t="n">
        <f aca="false">SUM(E5:E6)</f>
        <v>192746.43</v>
      </c>
      <c r="F7" s="21" t="n">
        <f aca="false">SUM(F5:F6)</f>
        <v>42370.25</v>
      </c>
      <c r="G7" s="22" t="n">
        <f aca="false">SUM(G5:G6)</f>
        <v>150376.18</v>
      </c>
      <c r="H7" s="23" t="n">
        <f aca="false">SUM(H5:H6)</f>
        <v>123.938795526288</v>
      </c>
      <c r="I7" s="24" t="n">
        <f aca="false">SUM(I5:I6)</f>
        <v>6654.71</v>
      </c>
      <c r="J7" s="24" t="n">
        <f aca="false">H7/I7</f>
        <v>0.0186242218708685</v>
      </c>
      <c r="K7" s="18"/>
      <c r="L7" s="18"/>
    </row>
    <row r="8" customFormat="false" ht="15.75" hidden="false" customHeight="false" outlineLevel="0" collapsed="false">
      <c r="A8" s="11" t="n">
        <v>3</v>
      </c>
      <c r="B8" s="12" t="s">
        <v>14</v>
      </c>
      <c r="C8" s="13" t="n">
        <v>34.2</v>
      </c>
      <c r="D8" s="14" t="n">
        <v>1213.31</v>
      </c>
      <c r="E8" s="14" t="n">
        <f aca="false">ROUND(PRODUCT(C8,D8),2)</f>
        <v>41495.2</v>
      </c>
      <c r="F8" s="14" t="n">
        <v>13237.49</v>
      </c>
      <c r="G8" s="15" t="n">
        <f aca="false">E8-F8</f>
        <v>28257.71</v>
      </c>
      <c r="H8" s="16" t="n">
        <f aca="false">G8/D8</f>
        <v>23.2897693087504</v>
      </c>
      <c r="I8" s="17" t="n">
        <v>1435.2</v>
      </c>
      <c r="J8" s="17" t="n">
        <f aca="false">H8/I8</f>
        <v>0.0162275427179142</v>
      </c>
      <c r="K8" s="18"/>
    </row>
    <row r="9" customFormat="false" ht="15.75" hidden="false" customHeight="false" outlineLevel="0" collapsed="false">
      <c r="A9" s="11" t="n">
        <v>4</v>
      </c>
      <c r="B9" s="12" t="s">
        <v>15</v>
      </c>
      <c r="C9" s="13" t="n">
        <v>83.78</v>
      </c>
      <c r="D9" s="14" t="n">
        <v>1213.31</v>
      </c>
      <c r="E9" s="14" t="n">
        <f aca="false">ROUND(PRODUCT(C9,D9),2)</f>
        <v>101651.11</v>
      </c>
      <c r="F9" s="14" t="n">
        <v>22402.23</v>
      </c>
      <c r="G9" s="14" t="n">
        <f aca="false">E9-F9</f>
        <v>79248.88</v>
      </c>
      <c r="H9" s="16" t="n">
        <f aca="false">G9/D9</f>
        <v>65.3162670710701</v>
      </c>
      <c r="I9" s="17" t="n">
        <v>3254.4</v>
      </c>
      <c r="J9" s="17" t="n">
        <f aca="false">H9/I9</f>
        <v>0.0200701410616612</v>
      </c>
      <c r="K9" s="18"/>
      <c r="L9" s="18"/>
    </row>
    <row r="10" customFormat="false" ht="15.75" hidden="false" customHeight="false" outlineLevel="0" collapsed="false">
      <c r="A10" s="11" t="n">
        <v>5</v>
      </c>
      <c r="B10" s="12" t="s">
        <v>16</v>
      </c>
      <c r="C10" s="13" t="n">
        <v>35.74</v>
      </c>
      <c r="D10" s="14" t="n">
        <v>1213.31</v>
      </c>
      <c r="E10" s="14" t="n">
        <f aca="false">ROUND(PRODUCT(C10,D10),2)</f>
        <v>43363.7</v>
      </c>
      <c r="F10" s="14" t="n">
        <v>10210.08</v>
      </c>
      <c r="G10" s="14" t="n">
        <f aca="false">E10-F10</f>
        <v>33153.62</v>
      </c>
      <c r="H10" s="16" t="n">
        <f aca="false">G10/D10</f>
        <v>27.3249375674807</v>
      </c>
      <c r="I10" s="17" t="n">
        <v>1324.25</v>
      </c>
      <c r="J10" s="17" t="n">
        <f aca="false">H10/I10</f>
        <v>0.0206342741683826</v>
      </c>
      <c r="K10" s="18"/>
      <c r="L10" s="18"/>
    </row>
    <row r="11" customFormat="false" ht="15.75" hidden="false" customHeight="false" outlineLevel="0" collapsed="false">
      <c r="A11" s="11" t="n">
        <v>6</v>
      </c>
      <c r="B11" s="12" t="s">
        <v>17</v>
      </c>
      <c r="C11" s="13" t="n">
        <v>66.69</v>
      </c>
      <c r="D11" s="14" t="n">
        <v>1213.31</v>
      </c>
      <c r="E11" s="14" t="n">
        <f aca="false">ROUND(PRODUCT(C11,D11),2)</f>
        <v>80915.64</v>
      </c>
      <c r="F11" s="14" t="n">
        <v>0</v>
      </c>
      <c r="G11" s="14" t="n">
        <f aca="false">E11-F11</f>
        <v>80915.64</v>
      </c>
      <c r="H11" s="16" t="n">
        <f aca="false">G11/D11</f>
        <v>66.6899967856525</v>
      </c>
      <c r="I11" s="17" t="n">
        <v>3224.93</v>
      </c>
      <c r="J11" s="17" t="n">
        <f aca="false">H11/I11</f>
        <v>0.0206795176284919</v>
      </c>
      <c r="K11" s="18"/>
      <c r="L11" s="18"/>
    </row>
    <row r="12" customFormat="false" ht="15.75" hidden="false" customHeight="false" outlineLevel="0" collapsed="false">
      <c r="A12" s="11" t="n">
        <v>7</v>
      </c>
      <c r="B12" s="12" t="s">
        <v>18</v>
      </c>
      <c r="C12" s="13" t="n">
        <v>32.42</v>
      </c>
      <c r="D12" s="14" t="n">
        <v>1213.31</v>
      </c>
      <c r="E12" s="14" t="n">
        <f aca="false">ROUND(PRODUCT(C12,D12),2)</f>
        <v>39335.51</v>
      </c>
      <c r="F12" s="14" t="n">
        <v>10445</v>
      </c>
      <c r="G12" s="14" t="n">
        <f aca="false">E12-F12</f>
        <v>28890.51</v>
      </c>
      <c r="H12" s="16" t="n">
        <f aca="false">G12/D12</f>
        <v>23.8113178000676</v>
      </c>
      <c r="I12" s="17" t="n">
        <v>1230.1</v>
      </c>
      <c r="J12" s="17" t="n">
        <f aca="false">H12/I12</f>
        <v>0.0193572212015833</v>
      </c>
      <c r="K12" s="18"/>
      <c r="L12" s="18"/>
    </row>
    <row r="13" customFormat="false" ht="15.75" hidden="false" customHeight="false" outlineLevel="0" collapsed="false">
      <c r="A13" s="11" t="n">
        <v>8</v>
      </c>
      <c r="B13" s="25" t="s">
        <v>19</v>
      </c>
      <c r="C13" s="13" t="n">
        <v>129.91</v>
      </c>
      <c r="D13" s="14" t="n">
        <v>1213.31</v>
      </c>
      <c r="E13" s="14" t="n">
        <f aca="false">ROUND(PRODUCT(C13,D13),2)</f>
        <v>157621.1</v>
      </c>
      <c r="F13" s="14" t="n">
        <v>35962.87</v>
      </c>
      <c r="G13" s="14" t="n">
        <f aca="false">E13-F13</f>
        <v>121658.23</v>
      </c>
      <c r="H13" s="16" t="n">
        <f aca="false">G13/D13</f>
        <v>100.269700241488</v>
      </c>
      <c r="I13" s="17" t="n">
        <v>5606.02</v>
      </c>
      <c r="J13" s="17" t="n">
        <f aca="false">H13/I13</f>
        <v>0.0178860760827625</v>
      </c>
      <c r="K13" s="18"/>
      <c r="L13" s="18"/>
    </row>
    <row r="14" customFormat="false" ht="15.75" hidden="false" customHeight="false" outlineLevel="0" collapsed="false">
      <c r="A14" s="11" t="n">
        <v>9</v>
      </c>
      <c r="B14" s="12" t="s">
        <v>20</v>
      </c>
      <c r="C14" s="13" t="n">
        <v>0</v>
      </c>
      <c r="D14" s="14" t="n">
        <v>1213.31</v>
      </c>
      <c r="E14" s="14" t="n">
        <f aca="false">ROUND(PRODUCT(C14,D14),2)</f>
        <v>0</v>
      </c>
      <c r="F14" s="14"/>
      <c r="G14" s="14"/>
      <c r="H14" s="16"/>
      <c r="I14" s="17" t="n">
        <v>932.62</v>
      </c>
      <c r="J14" s="17"/>
      <c r="K14" s="18"/>
      <c r="L14" s="18"/>
    </row>
    <row r="15" customFormat="false" ht="15.75" hidden="false" customHeight="false" outlineLevel="0" collapsed="false">
      <c r="A15" s="11" t="n">
        <v>10</v>
      </c>
      <c r="B15" s="12" t="s">
        <v>21</v>
      </c>
      <c r="C15" s="13" t="n">
        <v>0</v>
      </c>
      <c r="D15" s="14" t="n">
        <v>1213.31</v>
      </c>
      <c r="E15" s="14" t="n">
        <f aca="false">ROUND(PRODUCT(C15,D15),2)</f>
        <v>0</v>
      </c>
      <c r="F15" s="14"/>
      <c r="G15" s="14"/>
      <c r="H15" s="16"/>
      <c r="I15" s="17" t="n">
        <v>3511.7</v>
      </c>
      <c r="J15" s="17"/>
      <c r="K15" s="18"/>
      <c r="L15" s="18"/>
    </row>
    <row r="16" customFormat="false" ht="15.75" hidden="false" customHeight="false" outlineLevel="0" collapsed="false">
      <c r="A16" s="11" t="n">
        <v>11</v>
      </c>
      <c r="B16" s="12" t="s">
        <v>22</v>
      </c>
      <c r="C16" s="13" t="n">
        <v>86.72</v>
      </c>
      <c r="D16" s="14" t="n">
        <v>1213.31</v>
      </c>
      <c r="E16" s="14" t="n">
        <f aca="false">ROUND(PRODUCT(C16,D16),2)</f>
        <v>105218.24</v>
      </c>
      <c r="F16" s="14" t="n">
        <v>21603.61</v>
      </c>
      <c r="G16" s="14" t="n">
        <f aca="false">E16-F16</f>
        <v>83614.63</v>
      </c>
      <c r="H16" s="16" t="n">
        <f aca="false">G16/D16</f>
        <v>68.9144818719041</v>
      </c>
      <c r="I16" s="17" t="n">
        <v>3574.7</v>
      </c>
      <c r="J16" s="17" t="n">
        <f aca="false">H16/I16</f>
        <v>0.0192783959134764</v>
      </c>
      <c r="K16" s="18"/>
      <c r="L16" s="18"/>
    </row>
    <row r="17" customFormat="false" ht="15.75" hidden="false" customHeight="false" outlineLevel="0" collapsed="false">
      <c r="A17" s="11" t="n">
        <v>12</v>
      </c>
      <c r="B17" s="12" t="s">
        <v>23</v>
      </c>
      <c r="C17" s="13" t="n">
        <v>38.43</v>
      </c>
      <c r="D17" s="14" t="n">
        <v>1213.31</v>
      </c>
      <c r="E17" s="14" t="n">
        <f aca="false">ROUND(PRODUCT(C17,D17),2)</f>
        <v>46627.5</v>
      </c>
      <c r="F17" s="14" t="n">
        <v>14923.05</v>
      </c>
      <c r="G17" s="14" t="n">
        <f aca="false">E17-F17</f>
        <v>31704.45</v>
      </c>
      <c r="H17" s="16" t="n">
        <f aca="false">G17/D17</f>
        <v>26.1305437192474</v>
      </c>
      <c r="I17" s="17" t="n">
        <v>1975.6</v>
      </c>
      <c r="J17" s="17" t="n">
        <f aca="false">H17/I17</f>
        <v>0.0132266368289367</v>
      </c>
      <c r="K17" s="18"/>
      <c r="L17" s="18"/>
    </row>
    <row r="18" customFormat="false" ht="15.75" hidden="false" customHeight="false" outlineLevel="0" collapsed="false">
      <c r="A18" s="11" t="n">
        <v>13</v>
      </c>
      <c r="B18" s="12" t="s">
        <v>24</v>
      </c>
      <c r="C18" s="13" t="n">
        <v>97.64</v>
      </c>
      <c r="D18" s="14" t="n">
        <v>1213.31</v>
      </c>
      <c r="E18" s="14" t="n">
        <f aca="false">ROUND(PRODUCT(C18,D18),2)</f>
        <v>118467.59</v>
      </c>
      <c r="F18" s="14" t="n">
        <v>20196.95</v>
      </c>
      <c r="G18" s="14" t="n">
        <f aca="false">E18-F18</f>
        <v>98270.64</v>
      </c>
      <c r="H18" s="16" t="n">
        <f aca="false">G18/D18</f>
        <v>80.9938432881951</v>
      </c>
      <c r="I18" s="17" t="n">
        <v>3603.95</v>
      </c>
      <c r="J18" s="17" t="n">
        <f aca="false">H18/I18</f>
        <v>0.0224736312346717</v>
      </c>
      <c r="K18" s="18"/>
      <c r="L18" s="18"/>
    </row>
    <row r="19" customFormat="false" ht="15.75" hidden="false" customHeight="false" outlineLevel="0" collapsed="false">
      <c r="A19" s="11" t="n">
        <v>14</v>
      </c>
      <c r="B19" s="12" t="s">
        <v>25</v>
      </c>
      <c r="C19" s="13" t="n">
        <v>50.75</v>
      </c>
      <c r="D19" s="14" t="n">
        <v>1213.31</v>
      </c>
      <c r="E19" s="14" t="n">
        <f aca="false">ROUND(PRODUCT(C19,D19),2)</f>
        <v>61575.48</v>
      </c>
      <c r="F19" s="14" t="n">
        <v>13545.98</v>
      </c>
      <c r="G19" s="14" t="n">
        <f aca="false">E19-F19</f>
        <v>48029.5</v>
      </c>
      <c r="H19" s="16" t="n">
        <f aca="false">G19/D19</f>
        <v>39.5855140071375</v>
      </c>
      <c r="I19" s="17" t="n">
        <v>1979.85</v>
      </c>
      <c r="J19" s="17" t="n">
        <f aca="false">H19/I19</f>
        <v>0.0199941985540003</v>
      </c>
      <c r="K19" s="18"/>
      <c r="L19" s="18"/>
    </row>
    <row r="20" customFormat="false" ht="15.75" hidden="false" customHeight="false" outlineLevel="0" collapsed="false">
      <c r="A20" s="11" t="n">
        <v>15</v>
      </c>
      <c r="B20" s="12" t="s">
        <v>26</v>
      </c>
      <c r="C20" s="13" t="n">
        <v>0</v>
      </c>
      <c r="D20" s="14" t="n">
        <v>1213.31</v>
      </c>
      <c r="E20" s="14" t="n">
        <f aca="false">ROUND(PRODUCT(C20,D20),2)</f>
        <v>0</v>
      </c>
      <c r="F20" s="14"/>
      <c r="G20" s="14"/>
      <c r="H20" s="16"/>
      <c r="I20" s="17" t="n">
        <v>6071.82</v>
      </c>
      <c r="J20" s="26"/>
      <c r="K20" s="27"/>
      <c r="L20" s="27"/>
    </row>
    <row r="21" customFormat="false" ht="15.75" hidden="false" customHeight="false" outlineLevel="0" collapsed="false">
      <c r="A21" s="11" t="n">
        <v>16</v>
      </c>
      <c r="B21" s="12" t="s">
        <v>27</v>
      </c>
      <c r="C21" s="13" t="n">
        <v>0</v>
      </c>
      <c r="D21" s="14" t="n">
        <v>1213.31</v>
      </c>
      <c r="E21" s="14" t="n">
        <f aca="false">ROUND(PRODUCT(C21,D21),2)</f>
        <v>0</v>
      </c>
      <c r="F21" s="14"/>
      <c r="G21" s="14"/>
      <c r="H21" s="16"/>
      <c r="I21" s="17" t="n">
        <v>2432.9</v>
      </c>
      <c r="J21" s="17"/>
      <c r="K21" s="18"/>
      <c r="L21" s="18"/>
    </row>
    <row r="22" customFormat="false" ht="15.75" hidden="false" customHeight="false" outlineLevel="0" collapsed="false">
      <c r="A22" s="11" t="n">
        <v>17</v>
      </c>
      <c r="B22" s="12" t="s">
        <v>28</v>
      </c>
      <c r="C22" s="13" t="n">
        <v>162.53</v>
      </c>
      <c r="D22" s="14" t="n">
        <v>1213.31</v>
      </c>
      <c r="E22" s="14" t="n">
        <f aca="false">ROUND(PRODUCT(C22,D22),2)</f>
        <v>197199.27</v>
      </c>
      <c r="F22" s="14" t="n">
        <v>41224.8</v>
      </c>
      <c r="G22" s="14" t="n">
        <f aca="false">E22-F22</f>
        <v>155974.47</v>
      </c>
      <c r="H22" s="16" t="n">
        <f aca="false">G22/D22</f>
        <v>128.552859533013</v>
      </c>
      <c r="I22" s="17" t="n">
        <v>6450</v>
      </c>
      <c r="J22" s="17" t="n">
        <f aca="false">H22/I22</f>
        <v>0.0199306758965912</v>
      </c>
      <c r="K22" s="18"/>
      <c r="L22" s="18"/>
    </row>
    <row r="23" customFormat="false" ht="15.75" hidden="false" customHeight="false" outlineLevel="0" collapsed="false">
      <c r="A23" s="11" t="n">
        <v>18</v>
      </c>
      <c r="B23" s="12" t="s">
        <v>29</v>
      </c>
      <c r="C23" s="13" t="n">
        <v>0</v>
      </c>
      <c r="D23" s="14" t="n">
        <v>1213.31</v>
      </c>
      <c r="E23" s="14" t="n">
        <f aca="false">ROUND(PRODUCT(C23,D23),2)</f>
        <v>0</v>
      </c>
      <c r="F23" s="14"/>
      <c r="G23" s="14"/>
      <c r="H23" s="14"/>
      <c r="I23" s="17" t="n">
        <v>3597.6</v>
      </c>
      <c r="J23" s="17"/>
      <c r="K23" s="18"/>
      <c r="L23" s="18"/>
    </row>
    <row r="24" customFormat="false" ht="15.75" hidden="false" customHeight="false" outlineLevel="0" collapsed="false">
      <c r="A24" s="11" t="n">
        <v>19</v>
      </c>
      <c r="B24" s="12" t="s">
        <v>30</v>
      </c>
      <c r="C24" s="13" t="n">
        <v>164.87</v>
      </c>
      <c r="D24" s="14" t="n">
        <v>1213.31</v>
      </c>
      <c r="E24" s="14" t="n">
        <f aca="false">ROUND(PRODUCT(C24,D24),2)</f>
        <v>200038.42</v>
      </c>
      <c r="F24" s="16" t="n">
        <v>23688.66</v>
      </c>
      <c r="G24" s="16" t="n">
        <f aca="false">E24-F24</f>
        <v>176349.76</v>
      </c>
      <c r="H24" s="16" t="n">
        <f aca="false">G24/D24</f>
        <v>145.346003906669</v>
      </c>
      <c r="I24" s="26" t="n">
        <v>7557.1</v>
      </c>
      <c r="J24" s="17" t="n">
        <f aca="false">H24/I24</f>
        <v>0.0192330396457197</v>
      </c>
      <c r="K24" s="18"/>
      <c r="L24" s="18"/>
    </row>
    <row r="25" customFormat="false" ht="15.75" hidden="false" customHeight="false" outlineLevel="0" collapsed="false">
      <c r="A25" s="11" t="n">
        <v>20</v>
      </c>
      <c r="B25" s="28" t="s">
        <v>31</v>
      </c>
      <c r="C25" s="13" t="n">
        <v>0</v>
      </c>
      <c r="D25" s="14" t="n">
        <v>1213.31</v>
      </c>
      <c r="E25" s="14" t="n">
        <f aca="false">ROUND(PRODUCT(C25,D25),2)</f>
        <v>0</v>
      </c>
      <c r="F25" s="16"/>
      <c r="G25" s="16"/>
      <c r="H25" s="16"/>
      <c r="I25" s="17" t="n">
        <v>3665.5</v>
      </c>
      <c r="J25" s="17"/>
      <c r="K25" s="18"/>
      <c r="L25" s="18"/>
    </row>
    <row r="26" customFormat="false" ht="15.75" hidden="false" customHeight="false" outlineLevel="0" collapsed="false">
      <c r="A26" s="11" t="n">
        <v>21</v>
      </c>
      <c r="B26" s="28" t="s">
        <v>32</v>
      </c>
      <c r="C26" s="29" t="n">
        <v>125.06</v>
      </c>
      <c r="D26" s="30" t="n">
        <v>1213.31</v>
      </c>
      <c r="E26" s="30" t="n">
        <f aca="false">ROUND(PRODUCT(C26,D26),2)</f>
        <v>151736.55</v>
      </c>
      <c r="F26" s="31" t="n">
        <v>32876.64</v>
      </c>
      <c r="G26" s="31" t="n">
        <f aca="false">E26-F26</f>
        <v>118859.91</v>
      </c>
      <c r="H26" s="31" t="n">
        <f aca="false">G26/D26</f>
        <v>97.9633481962565</v>
      </c>
      <c r="I26" s="32" t="n">
        <v>4820.32</v>
      </c>
      <c r="J26" s="17" t="n">
        <f aca="false">H26/I26</f>
        <v>0.020322996854204</v>
      </c>
      <c r="K26" s="18"/>
      <c r="L26" s="18"/>
    </row>
    <row r="27" customFormat="false" ht="15.75" hidden="false" customHeight="false" outlineLevel="0" collapsed="false">
      <c r="A27" s="11" t="n">
        <v>22</v>
      </c>
      <c r="B27" s="12" t="s">
        <v>33</v>
      </c>
      <c r="C27" s="13" t="n">
        <v>129.15</v>
      </c>
      <c r="D27" s="14" t="n">
        <v>1213.31</v>
      </c>
      <c r="E27" s="14" t="n">
        <f aca="false">ROUND(PRODUCT(C27,D27),2)</f>
        <v>156698.99</v>
      </c>
      <c r="F27" s="16" t="n">
        <v>23306.69</v>
      </c>
      <c r="G27" s="16" t="n">
        <f aca="false">E27-F27</f>
        <v>133392.3</v>
      </c>
      <c r="H27" s="16" t="n">
        <f aca="false">G27/D27</f>
        <v>109.940823037806</v>
      </c>
      <c r="I27" s="17" t="n">
        <v>4529.2</v>
      </c>
      <c r="J27" s="17" t="n">
        <f aca="false">H27/I27</f>
        <v>0.0242737841203316</v>
      </c>
      <c r="K27" s="18"/>
      <c r="L27" s="18"/>
    </row>
    <row r="28" customFormat="false" ht="15.75" hidden="false" customHeight="false" outlineLevel="0" collapsed="false">
      <c r="A28" s="11" t="n">
        <v>23</v>
      </c>
      <c r="B28" s="12" t="s">
        <v>34</v>
      </c>
      <c r="C28" s="13" t="n">
        <v>0</v>
      </c>
      <c r="D28" s="14" t="n">
        <v>1213.31</v>
      </c>
      <c r="E28" s="14" t="n">
        <f aca="false">ROUND(PRODUCT(C28,D28),2)</f>
        <v>0</v>
      </c>
      <c r="F28" s="16"/>
      <c r="G28" s="16"/>
      <c r="H28" s="16"/>
      <c r="I28" s="17" t="n">
        <v>4765.5</v>
      </c>
      <c r="J28" s="17"/>
      <c r="K28" s="18"/>
      <c r="L28" s="18"/>
    </row>
    <row r="29" customFormat="false" ht="15.75" hidden="false" customHeight="false" outlineLevel="0" collapsed="false">
      <c r="A29" s="11" t="n">
        <v>24</v>
      </c>
      <c r="B29" s="12" t="s">
        <v>35</v>
      </c>
      <c r="C29" s="13" t="n">
        <v>0</v>
      </c>
      <c r="D29" s="14" t="n">
        <v>1213.31</v>
      </c>
      <c r="E29" s="14" t="n">
        <f aca="false">ROUND(PRODUCT(C29,D29),2)</f>
        <v>0</v>
      </c>
      <c r="F29" s="16"/>
      <c r="G29" s="16"/>
      <c r="H29" s="16"/>
      <c r="I29" s="17" t="n">
        <v>2763.8</v>
      </c>
      <c r="J29" s="17"/>
      <c r="K29" s="18"/>
      <c r="L29" s="18"/>
    </row>
    <row r="30" customFormat="false" ht="26.25" hidden="false" customHeight="false" outlineLevel="0" collapsed="false">
      <c r="A30" s="11" t="n">
        <v>25</v>
      </c>
      <c r="B30" s="12" t="s">
        <v>36</v>
      </c>
      <c r="C30" s="13" t="n">
        <v>0</v>
      </c>
      <c r="D30" s="14" t="n">
        <v>1213.31</v>
      </c>
      <c r="E30" s="14" t="n">
        <f aca="false">ROUND(PRODUCT(C30,D30),2)</f>
        <v>0</v>
      </c>
      <c r="F30" s="16"/>
      <c r="G30" s="16"/>
      <c r="H30" s="16"/>
      <c r="I30" s="17" t="n">
        <v>4108.4</v>
      </c>
      <c r="J30" s="17"/>
      <c r="K30" s="18"/>
      <c r="L30" s="18"/>
    </row>
    <row r="31" customFormat="false" ht="15.75" hidden="false" customHeight="false" outlineLevel="0" collapsed="false">
      <c r="A31" s="11"/>
      <c r="B31" s="19" t="s">
        <v>37</v>
      </c>
      <c r="C31" s="20" t="n">
        <v>0</v>
      </c>
      <c r="D31" s="21" t="n">
        <v>1213.31</v>
      </c>
      <c r="E31" s="21" t="n">
        <v>0</v>
      </c>
      <c r="F31" s="23" t="n">
        <f aca="false">SUM(F29:F30)</f>
        <v>0</v>
      </c>
      <c r="G31" s="23" t="n">
        <f aca="false">E31-F31</f>
        <v>0</v>
      </c>
      <c r="H31" s="23" t="n">
        <f aca="false">G31/D31</f>
        <v>0</v>
      </c>
      <c r="I31" s="24"/>
      <c r="J31" s="24"/>
      <c r="K31" s="18"/>
      <c r="L31" s="18"/>
    </row>
    <row r="32" customFormat="false" ht="15.75" hidden="false" customHeight="false" outlineLevel="0" collapsed="false">
      <c r="A32" s="11" t="n">
        <v>26</v>
      </c>
      <c r="B32" s="12" t="s">
        <v>38</v>
      </c>
      <c r="C32" s="13" t="n">
        <v>0</v>
      </c>
      <c r="D32" s="14" t="n">
        <v>1213.31</v>
      </c>
      <c r="E32" s="14" t="n">
        <f aca="false">ROUND(PRODUCT(C32,D32),2)</f>
        <v>0</v>
      </c>
      <c r="F32" s="16"/>
      <c r="G32" s="16"/>
      <c r="H32" s="16"/>
      <c r="I32" s="17" t="n">
        <v>3245.3</v>
      </c>
      <c r="J32" s="17"/>
      <c r="K32" s="18"/>
      <c r="L32" s="18"/>
    </row>
    <row r="33" customFormat="false" ht="15.75" hidden="false" customHeight="false" outlineLevel="0" collapsed="false">
      <c r="A33" s="11" t="n">
        <v>27</v>
      </c>
      <c r="B33" s="12" t="s">
        <v>39</v>
      </c>
      <c r="C33" s="13" t="n">
        <v>0</v>
      </c>
      <c r="D33" s="14" t="n">
        <v>1213.31</v>
      </c>
      <c r="E33" s="14" t="n">
        <f aca="false">ROUND(PRODUCT(C33,D33),2)</f>
        <v>0</v>
      </c>
      <c r="F33" s="16"/>
      <c r="G33" s="16"/>
      <c r="H33" s="16"/>
      <c r="I33" s="17" t="n">
        <v>3239</v>
      </c>
      <c r="J33" s="17"/>
      <c r="K33" s="18"/>
      <c r="L33" s="18"/>
    </row>
    <row r="34" customFormat="false" ht="15.75" hidden="false" customHeight="false" outlineLevel="0" collapsed="false">
      <c r="A34" s="11" t="n">
        <v>28</v>
      </c>
      <c r="B34" s="12" t="s">
        <v>40</v>
      </c>
      <c r="C34" s="13" t="n">
        <v>68.47</v>
      </c>
      <c r="D34" s="14" t="n">
        <v>1213.31</v>
      </c>
      <c r="E34" s="14" t="n">
        <f aca="false">ROUND(PRODUCT(C34,D34),2)</f>
        <v>83075.34</v>
      </c>
      <c r="F34" s="16" t="n">
        <v>20214.65</v>
      </c>
      <c r="G34" s="16" t="n">
        <f aca="false">E34-F34</f>
        <v>62860.69</v>
      </c>
      <c r="H34" s="16" t="n">
        <f aca="false">G34/D34</f>
        <v>51.8092573208825</v>
      </c>
      <c r="I34" s="17" t="n">
        <v>3582.2</v>
      </c>
      <c r="J34" s="17" t="n">
        <f aca="false">H34/I34</f>
        <v>0.0144629717271181</v>
      </c>
      <c r="K34" s="18"/>
      <c r="L34" s="18"/>
    </row>
    <row r="35" customFormat="false" ht="15.75" hidden="false" customHeight="false" outlineLevel="0" collapsed="false">
      <c r="A35" s="11" t="n">
        <v>29</v>
      </c>
      <c r="B35" s="28" t="s">
        <v>41</v>
      </c>
      <c r="C35" s="13" t="n">
        <v>117.71</v>
      </c>
      <c r="D35" s="14" t="n">
        <v>1213.31</v>
      </c>
      <c r="E35" s="14" t="n">
        <f aca="false">ROUND(PRODUCT(C35,D35),2)</f>
        <v>142818.72</v>
      </c>
      <c r="F35" s="16" t="n">
        <v>34016.55</v>
      </c>
      <c r="G35" s="16" t="n">
        <f aca="false">E35-F35</f>
        <v>108802.17</v>
      </c>
      <c r="H35" s="16" t="n">
        <f aca="false">G35/D35</f>
        <v>89.6738426288418</v>
      </c>
      <c r="I35" s="32" t="n">
        <v>4753.6</v>
      </c>
      <c r="J35" s="32" t="n">
        <f aca="false">H35/I35</f>
        <v>0.0188644064769526</v>
      </c>
      <c r="K35" s="18"/>
      <c r="L35" s="18"/>
    </row>
    <row r="36" customFormat="false" ht="15.75" hidden="false" customHeight="false" outlineLevel="0" collapsed="false">
      <c r="A36" s="11" t="n">
        <v>30</v>
      </c>
      <c r="B36" s="28" t="s">
        <v>42</v>
      </c>
      <c r="C36" s="13" t="n">
        <v>40.71</v>
      </c>
      <c r="D36" s="14" t="n">
        <v>1213.31</v>
      </c>
      <c r="E36" s="14" t="n">
        <f aca="false">ROUND(PRODUCT(C36,D36),2)</f>
        <v>49393.85</v>
      </c>
      <c r="F36" s="16" t="n">
        <v>9329.13</v>
      </c>
      <c r="G36" s="16" t="n">
        <f aca="false">E36-F36</f>
        <v>40064.72</v>
      </c>
      <c r="H36" s="16" t="n">
        <f aca="false">G36/D36</f>
        <v>33.0210086457707</v>
      </c>
      <c r="I36" s="32" t="n">
        <v>1613.6</v>
      </c>
      <c r="J36" s="32" t="n">
        <f aca="false">H36/I36</f>
        <v>0.0204641848325302</v>
      </c>
      <c r="K36" s="18"/>
      <c r="L36" s="18"/>
    </row>
    <row r="37" customFormat="false" ht="15.75" hidden="false" customHeight="false" outlineLevel="0" collapsed="false">
      <c r="A37" s="11" t="n">
        <v>31</v>
      </c>
      <c r="B37" s="12" t="s">
        <v>43</v>
      </c>
      <c r="C37" s="13" t="n">
        <v>155.94</v>
      </c>
      <c r="D37" s="14" t="n">
        <v>1213.31</v>
      </c>
      <c r="E37" s="14" t="n">
        <f aca="false">ROUND(PRODUCT(C37,D37),2)</f>
        <v>189203.56</v>
      </c>
      <c r="F37" s="16" t="n">
        <v>37394.52</v>
      </c>
      <c r="G37" s="16" t="n">
        <f aca="false">E37-F37</f>
        <v>151809.04</v>
      </c>
      <c r="H37" s="16" t="n">
        <f aca="false">G37/D37</f>
        <v>125.119746808318</v>
      </c>
      <c r="I37" s="17" t="n">
        <v>5590.75</v>
      </c>
      <c r="J37" s="17" t="n">
        <f aca="false">H37/I37</f>
        <v>0.022379778528519</v>
      </c>
      <c r="K37" s="18"/>
      <c r="L37" s="18"/>
    </row>
    <row r="38" customFormat="false" ht="15.75" hidden="false" customHeight="false" outlineLevel="0" collapsed="false">
      <c r="A38" s="11" t="n">
        <v>32</v>
      </c>
      <c r="B38" s="12" t="s">
        <v>44</v>
      </c>
      <c r="C38" s="13"/>
      <c r="D38" s="14" t="n">
        <v>1213.31</v>
      </c>
      <c r="E38" s="14" t="n">
        <f aca="false">ROUND(PRODUCT(C38,D38),2)</f>
        <v>1213.31</v>
      </c>
      <c r="F38" s="16"/>
      <c r="G38" s="16"/>
      <c r="H38" s="16"/>
      <c r="I38" s="26" t="n">
        <v>0</v>
      </c>
      <c r="J38" s="17"/>
      <c r="K38" s="27"/>
      <c r="L38" s="27"/>
    </row>
    <row r="39" customFormat="false" ht="15.75" hidden="false" customHeight="false" outlineLevel="0" collapsed="false">
      <c r="A39" s="11" t="n">
        <v>33</v>
      </c>
      <c r="B39" s="12" t="s">
        <v>45</v>
      </c>
      <c r="C39" s="13"/>
      <c r="D39" s="14" t="n">
        <v>1213.31</v>
      </c>
      <c r="E39" s="14" t="n">
        <f aca="false">ROUND(PRODUCT(C39,D39),2)</f>
        <v>1213.31</v>
      </c>
      <c r="F39" s="16"/>
      <c r="G39" s="16"/>
      <c r="H39" s="16"/>
      <c r="I39" s="26" t="n">
        <v>0</v>
      </c>
      <c r="J39" s="17"/>
      <c r="K39" s="27"/>
      <c r="L39" s="27"/>
    </row>
    <row r="40" customFormat="false" ht="15.75" hidden="false" customHeight="false" outlineLevel="0" collapsed="false">
      <c r="A40" s="11" t="n">
        <v>34</v>
      </c>
      <c r="B40" s="12" t="s">
        <v>46</v>
      </c>
      <c r="C40" s="13"/>
      <c r="D40" s="14" t="n">
        <v>1213.31</v>
      </c>
      <c r="E40" s="14" t="n">
        <f aca="false">ROUND(PRODUCT(C40,D40),2)</f>
        <v>1213.31</v>
      </c>
      <c r="F40" s="16"/>
      <c r="G40" s="16"/>
      <c r="H40" s="16"/>
      <c r="I40" s="26" t="n">
        <v>0</v>
      </c>
      <c r="J40" s="17"/>
      <c r="K40" s="27"/>
      <c r="L40" s="27"/>
    </row>
    <row r="41" customFormat="false" ht="15.75" hidden="false" customHeight="false" outlineLevel="0" collapsed="false">
      <c r="A41" s="11" t="n">
        <v>35</v>
      </c>
      <c r="B41" s="12" t="s">
        <v>47</v>
      </c>
      <c r="C41" s="13" t="n">
        <v>0</v>
      </c>
      <c r="D41" s="14" t="n">
        <v>1213.31</v>
      </c>
      <c r="E41" s="14" t="n">
        <f aca="false">ROUND(PRODUCT(C41,D41),2)</f>
        <v>0</v>
      </c>
      <c r="F41" s="16"/>
      <c r="G41" s="16"/>
      <c r="H41" s="16"/>
      <c r="I41" s="17" t="n">
        <v>1401.18</v>
      </c>
      <c r="J41" s="17"/>
      <c r="K41" s="18"/>
      <c r="L41" s="18"/>
    </row>
    <row r="42" customFormat="false" ht="26.25" hidden="false" customHeight="false" outlineLevel="0" collapsed="false">
      <c r="A42" s="11" t="n">
        <v>36</v>
      </c>
      <c r="B42" s="12" t="s">
        <v>48</v>
      </c>
      <c r="C42" s="13" t="n">
        <v>0</v>
      </c>
      <c r="D42" s="14" t="n">
        <v>1213.31</v>
      </c>
      <c r="E42" s="14" t="n">
        <f aca="false">ROUND(PRODUCT(C42,D42),2)</f>
        <v>0</v>
      </c>
      <c r="F42" s="16"/>
      <c r="G42" s="16"/>
      <c r="H42" s="16"/>
      <c r="I42" s="17" t="n">
        <v>2937.48</v>
      </c>
      <c r="J42" s="17"/>
      <c r="K42" s="18"/>
      <c r="L42" s="18"/>
    </row>
    <row r="43" customFormat="false" ht="15.75" hidden="false" customHeight="false" outlineLevel="0" collapsed="false">
      <c r="A43" s="11" t="n">
        <v>37</v>
      </c>
      <c r="B43" s="12" t="s">
        <v>49</v>
      </c>
      <c r="C43" s="13" t="n">
        <v>0</v>
      </c>
      <c r="D43" s="14" t="n">
        <v>1213.31</v>
      </c>
      <c r="E43" s="14" t="n">
        <f aca="false">ROUND(PRODUCT(C43,D43),2)</f>
        <v>0</v>
      </c>
      <c r="F43" s="16"/>
      <c r="G43" s="16"/>
      <c r="H43" s="16"/>
      <c r="I43" s="17"/>
      <c r="J43" s="17"/>
      <c r="K43" s="18"/>
      <c r="L43" s="18"/>
    </row>
    <row r="44" customFormat="false" ht="26.25" hidden="false" customHeight="false" outlineLevel="0" collapsed="false">
      <c r="A44" s="11" t="n">
        <v>38</v>
      </c>
      <c r="B44" s="33" t="s">
        <v>50</v>
      </c>
      <c r="C44" s="13" t="n">
        <v>0</v>
      </c>
      <c r="D44" s="14" t="n">
        <v>1213.31</v>
      </c>
      <c r="E44" s="34" t="n">
        <f aca="false">ROUND(PRODUCT(C44,D44),2)</f>
        <v>0</v>
      </c>
      <c r="F44" s="16"/>
      <c r="G44" s="16"/>
      <c r="H44" s="16"/>
      <c r="I44" s="17" t="n">
        <v>3070.9</v>
      </c>
      <c r="J44" s="17"/>
      <c r="K44" s="18"/>
      <c r="L44" s="18"/>
    </row>
    <row r="45" customFormat="false" ht="26.25" hidden="false" customHeight="false" outlineLevel="0" collapsed="false">
      <c r="A45" s="11" t="n">
        <v>39</v>
      </c>
      <c r="B45" s="12" t="s">
        <v>51</v>
      </c>
      <c r="C45" s="13" t="n">
        <v>0</v>
      </c>
      <c r="D45" s="14" t="n">
        <v>1213.31</v>
      </c>
      <c r="E45" s="14" t="n">
        <f aca="false">ROUND(PRODUCT(C45,D45),2)</f>
        <v>0</v>
      </c>
      <c r="F45" s="16"/>
      <c r="G45" s="16"/>
      <c r="H45" s="16"/>
      <c r="I45" s="17" t="n">
        <v>1553.03</v>
      </c>
      <c r="J45" s="17"/>
      <c r="K45" s="27"/>
      <c r="L45" s="27"/>
    </row>
    <row r="46" customFormat="false" ht="26.25" hidden="false" customHeight="false" outlineLevel="0" collapsed="false">
      <c r="A46" s="11" t="n">
        <v>40</v>
      </c>
      <c r="B46" s="12" t="s">
        <v>52</v>
      </c>
      <c r="C46" s="13" t="n">
        <v>0</v>
      </c>
      <c r="D46" s="14" t="n">
        <v>1213.31</v>
      </c>
      <c r="E46" s="14" t="n">
        <f aca="false">ROUND(PRODUCT(C46,D46),2)</f>
        <v>0</v>
      </c>
      <c r="F46" s="16"/>
      <c r="G46" s="16"/>
      <c r="H46" s="16"/>
      <c r="I46" s="17" t="n">
        <v>1382.1</v>
      </c>
      <c r="J46" s="17"/>
      <c r="K46" s="18"/>
      <c r="L46" s="18"/>
    </row>
    <row r="47" customFormat="false" ht="26.25" hidden="false" customHeight="false" outlineLevel="0" collapsed="false">
      <c r="A47" s="11" t="n">
        <v>41</v>
      </c>
      <c r="B47" s="12" t="s">
        <v>53</v>
      </c>
      <c r="C47" s="13" t="n">
        <v>0</v>
      </c>
      <c r="D47" s="14" t="n">
        <v>1213.31</v>
      </c>
      <c r="E47" s="14" t="n">
        <f aca="false">ROUND(PRODUCT(C47,D47),2)</f>
        <v>0</v>
      </c>
      <c r="F47" s="16"/>
      <c r="G47" s="16"/>
      <c r="H47" s="16"/>
      <c r="I47" s="17" t="n">
        <v>1374.98</v>
      </c>
      <c r="J47" s="17"/>
      <c r="K47" s="18"/>
      <c r="L47" s="18"/>
    </row>
    <row r="48" customFormat="false" ht="26.25" hidden="false" customHeight="false" outlineLevel="0" collapsed="false">
      <c r="A48" s="11" t="n">
        <v>42</v>
      </c>
      <c r="B48" s="12" t="s">
        <v>54</v>
      </c>
      <c r="C48" s="13" t="n">
        <v>0</v>
      </c>
      <c r="D48" s="14" t="n">
        <v>1213.31</v>
      </c>
      <c r="E48" s="14" t="n">
        <f aca="false">ROUND(PRODUCT(C48,D48),2)</f>
        <v>0</v>
      </c>
      <c r="F48" s="16"/>
      <c r="G48" s="16"/>
      <c r="H48" s="16"/>
      <c r="I48" s="17" t="n">
        <v>1980.5</v>
      </c>
      <c r="J48" s="17"/>
      <c r="K48" s="18"/>
      <c r="L48" s="18"/>
    </row>
    <row r="49" customFormat="false" ht="15.75" hidden="false" customHeight="false" outlineLevel="0" collapsed="false">
      <c r="A49" s="11"/>
      <c r="B49" s="19" t="s">
        <v>55</v>
      </c>
      <c r="C49" s="20" t="n">
        <v>0</v>
      </c>
      <c r="D49" s="21" t="n">
        <v>1213.31</v>
      </c>
      <c r="E49" s="21" t="n">
        <v>0</v>
      </c>
      <c r="F49" s="23" t="n">
        <f aca="false">SUM(F41:F48)</f>
        <v>0</v>
      </c>
      <c r="G49" s="23" t="n">
        <f aca="false">E49-F49</f>
        <v>0</v>
      </c>
      <c r="H49" s="23" t="n">
        <f aca="false">G49/D49</f>
        <v>0</v>
      </c>
      <c r="I49" s="24"/>
      <c r="J49" s="24"/>
      <c r="K49" s="18"/>
      <c r="L49" s="18"/>
    </row>
    <row r="50" customFormat="false" ht="15.75" hidden="false" customHeight="false" outlineLevel="0" collapsed="false">
      <c r="A50" s="11" t="n">
        <v>43</v>
      </c>
      <c r="B50" s="12" t="s">
        <v>56</v>
      </c>
      <c r="C50" s="13" t="n">
        <v>96.01</v>
      </c>
      <c r="D50" s="14" t="n">
        <v>1213.31</v>
      </c>
      <c r="E50" s="14" t="n">
        <f aca="false">ROUND(PRODUCT(C50,D50),2)</f>
        <v>116489.89</v>
      </c>
      <c r="F50" s="16" t="n">
        <v>29840.29</v>
      </c>
      <c r="G50" s="16" t="n">
        <f aca="false">E50-F50</f>
        <v>86649.6</v>
      </c>
      <c r="H50" s="16" t="n">
        <f aca="false">G50/D50</f>
        <v>71.4158788767916</v>
      </c>
      <c r="I50" s="17" t="n">
        <v>4036.7</v>
      </c>
      <c r="J50" s="17" t="n">
        <f aca="false">H50/I50</f>
        <v>0.017691648841081</v>
      </c>
      <c r="K50" s="18"/>
      <c r="L50" s="18"/>
    </row>
    <row r="51" customFormat="false" ht="15.75" hidden="false" customHeight="false" outlineLevel="0" collapsed="false">
      <c r="A51" s="11" t="n">
        <v>44</v>
      </c>
      <c r="B51" s="12" t="s">
        <v>57</v>
      </c>
      <c r="C51" s="13" t="n">
        <v>100.13</v>
      </c>
      <c r="D51" s="14" t="n">
        <v>1213.31</v>
      </c>
      <c r="E51" s="14" t="n">
        <f aca="false">ROUND(PRODUCT(C51,D51),2)</f>
        <v>121488.73</v>
      </c>
      <c r="F51" s="16" t="n">
        <v>29640.13</v>
      </c>
      <c r="G51" s="16" t="n">
        <f aca="false">E51-F51</f>
        <v>91848.6</v>
      </c>
      <c r="H51" s="16" t="n">
        <f aca="false">G51/D51</f>
        <v>75.7008513899993</v>
      </c>
      <c r="I51" s="17" t="n">
        <v>4010.8</v>
      </c>
      <c r="J51" s="17" t="n">
        <f aca="false">H51/I51</f>
        <v>0.0188742523661113</v>
      </c>
      <c r="K51" s="18"/>
      <c r="L51" s="18"/>
    </row>
    <row r="52" customFormat="false" ht="15.75" hidden="false" customHeight="false" outlineLevel="0" collapsed="false">
      <c r="A52" s="11" t="n">
        <v>45</v>
      </c>
      <c r="B52" s="12" t="s">
        <v>58</v>
      </c>
      <c r="C52" s="13" t="n">
        <v>97.39</v>
      </c>
      <c r="D52" s="14" t="n">
        <v>1213.31</v>
      </c>
      <c r="E52" s="14" t="n">
        <f aca="false">ROUND(PRODUCT(C52,D52),2)</f>
        <v>118164.26</v>
      </c>
      <c r="F52" s="16" t="n">
        <v>26560.26</v>
      </c>
      <c r="G52" s="16" t="n">
        <f aca="false">E52-F52</f>
        <v>91604</v>
      </c>
      <c r="H52" s="16" t="n">
        <f aca="false">G52/D52</f>
        <v>75.499254106535</v>
      </c>
      <c r="I52" s="17" t="n">
        <v>4012.7</v>
      </c>
      <c r="J52" s="17" t="n">
        <f aca="false">H52/I52</f>
        <v>0.0188150756614088</v>
      </c>
      <c r="K52" s="18"/>
      <c r="L52" s="18"/>
    </row>
    <row r="53" customFormat="false" ht="15.75" hidden="false" customHeight="false" outlineLevel="0" collapsed="false">
      <c r="A53" s="11" t="n">
        <v>46</v>
      </c>
      <c r="B53" s="12" t="s">
        <v>59</v>
      </c>
      <c r="C53" s="13" t="n">
        <v>176.33</v>
      </c>
      <c r="D53" s="14" t="n">
        <v>1213.31</v>
      </c>
      <c r="E53" s="14" t="n">
        <f aca="false">ROUND(PRODUCT(C53,D53),2)</f>
        <v>213942.95</v>
      </c>
      <c r="F53" s="16" t="n">
        <v>41341.69</v>
      </c>
      <c r="G53" s="16" t="n">
        <f aca="false">E53-F53</f>
        <v>172601.26</v>
      </c>
      <c r="H53" s="16" t="n">
        <f aca="false">G53/D53</f>
        <v>142.256521416621</v>
      </c>
      <c r="I53" s="17" t="n">
        <v>6255.53</v>
      </c>
      <c r="J53" s="17" t="n">
        <f aca="false">H53/I53</f>
        <v>0.0227409222586449</v>
      </c>
      <c r="K53" s="18"/>
      <c r="L53" s="18"/>
    </row>
    <row r="54" customFormat="false" ht="15.75" hidden="false" customHeight="false" outlineLevel="0" collapsed="false">
      <c r="A54" s="11" t="n">
        <v>47</v>
      </c>
      <c r="B54" s="12" t="s">
        <v>60</v>
      </c>
      <c r="C54" s="13" t="n">
        <v>107.28</v>
      </c>
      <c r="D54" s="14" t="n">
        <v>1213.31</v>
      </c>
      <c r="E54" s="14" t="n">
        <f aca="false">ROUND(PRODUCT(C54,D54),2)</f>
        <v>130163.9</v>
      </c>
      <c r="F54" s="16" t="n">
        <v>28574.69</v>
      </c>
      <c r="G54" s="16" t="n">
        <f aca="false">E54-F54</f>
        <v>101589.21</v>
      </c>
      <c r="H54" s="16" t="n">
        <f aca="false">G54/D54</f>
        <v>83.7289810518334</v>
      </c>
      <c r="I54" s="17" t="n">
        <v>4840.2</v>
      </c>
      <c r="J54" s="17" t="n">
        <f aca="false">H54/I54</f>
        <v>0.0172986614296586</v>
      </c>
      <c r="K54" s="18"/>
      <c r="L54" s="18"/>
    </row>
    <row r="55" customFormat="false" ht="15.75" hidden="false" customHeight="false" outlineLevel="0" collapsed="false">
      <c r="A55" s="11" t="n">
        <v>48</v>
      </c>
      <c r="B55" s="12" t="s">
        <v>61</v>
      </c>
      <c r="C55" s="13"/>
      <c r="D55" s="14" t="n">
        <v>1213.31</v>
      </c>
      <c r="E55" s="14" t="n">
        <f aca="false">ROUND(PRODUCT(C55,D55),2)</f>
        <v>1213.31</v>
      </c>
      <c r="F55" s="16"/>
      <c r="G55" s="16"/>
      <c r="H55" s="16"/>
      <c r="I55" s="17" t="n">
        <v>2594.8</v>
      </c>
      <c r="J55" s="17"/>
      <c r="K55" s="18"/>
      <c r="L55" s="18"/>
    </row>
    <row r="56" customFormat="false" ht="26.25" hidden="false" customHeight="false" outlineLevel="0" collapsed="false">
      <c r="A56" s="11" t="n">
        <v>49</v>
      </c>
      <c r="B56" s="12" t="s">
        <v>62</v>
      </c>
      <c r="C56" s="13" t="n">
        <v>0</v>
      </c>
      <c r="D56" s="14" t="n">
        <v>1213.31</v>
      </c>
      <c r="E56" s="14" t="n">
        <f aca="false">ROUND(PRODUCT(C56,D56),2)</f>
        <v>0</v>
      </c>
      <c r="F56" s="16"/>
      <c r="G56" s="16"/>
      <c r="H56" s="16"/>
      <c r="I56" s="17" t="n">
        <v>2595.73</v>
      </c>
      <c r="J56" s="17"/>
      <c r="K56" s="18"/>
      <c r="L56" s="18"/>
    </row>
    <row r="57" customFormat="false" ht="15.75" hidden="false" customHeight="false" outlineLevel="0" collapsed="false">
      <c r="A57" s="11"/>
      <c r="B57" s="19" t="s">
        <v>63</v>
      </c>
      <c r="C57" s="20" t="n">
        <v>0</v>
      </c>
      <c r="D57" s="21" t="n">
        <v>1213.31</v>
      </c>
      <c r="E57" s="21" t="n">
        <v>0</v>
      </c>
      <c r="F57" s="23" t="n">
        <f aca="false">SUM(F55:F56)</f>
        <v>0</v>
      </c>
      <c r="G57" s="23" t="n">
        <f aca="false">E57-F57</f>
        <v>0</v>
      </c>
      <c r="H57" s="23" t="n">
        <f aca="false">G57/D57</f>
        <v>0</v>
      </c>
      <c r="I57" s="24"/>
      <c r="J57" s="24"/>
      <c r="K57" s="18"/>
      <c r="L57" s="18"/>
    </row>
    <row r="58" customFormat="false" ht="15.75" hidden="false" customHeight="false" outlineLevel="0" collapsed="false">
      <c r="A58" s="11" t="n">
        <v>50</v>
      </c>
      <c r="B58" s="12" t="s">
        <v>64</v>
      </c>
      <c r="C58" s="13" t="n">
        <v>0</v>
      </c>
      <c r="D58" s="14" t="n">
        <v>1213.31</v>
      </c>
      <c r="E58" s="14" t="n">
        <f aca="false">ROUND(PRODUCT(C58,D58),2)</f>
        <v>0</v>
      </c>
      <c r="F58" s="16"/>
      <c r="G58" s="16"/>
      <c r="H58" s="16"/>
      <c r="I58" s="17" t="n">
        <v>3971.9</v>
      </c>
      <c r="J58" s="17"/>
      <c r="K58" s="18"/>
      <c r="L58" s="18"/>
    </row>
    <row r="59" customFormat="false" ht="15.75" hidden="false" customHeight="false" outlineLevel="0" collapsed="false">
      <c r="A59" s="11" t="n">
        <v>51</v>
      </c>
      <c r="B59" s="12" t="s">
        <v>65</v>
      </c>
      <c r="C59" s="13" t="n">
        <v>132.78</v>
      </c>
      <c r="D59" s="14" t="n">
        <v>1213.31</v>
      </c>
      <c r="E59" s="14" t="n">
        <f aca="false">ROUND(PRODUCT(C59,D59),2)</f>
        <v>161103.3</v>
      </c>
      <c r="F59" s="16" t="n">
        <v>26853.72</v>
      </c>
      <c r="G59" s="16" t="n">
        <f aca="false">E59-F59</f>
        <v>134249.58</v>
      </c>
      <c r="H59" s="16" t="n">
        <f aca="false">G59/D59</f>
        <v>110.647386076106</v>
      </c>
      <c r="I59" s="17" t="n">
        <v>4805.2</v>
      </c>
      <c r="J59" s="17" t="n">
        <f aca="false">H59/I59</f>
        <v>0.0230265932897915</v>
      </c>
      <c r="K59" s="18"/>
      <c r="L59" s="18"/>
    </row>
    <row r="60" customFormat="false" ht="15.75" hidden="false" customHeight="false" outlineLevel="0" collapsed="false">
      <c r="A60" s="11" t="n">
        <v>52</v>
      </c>
      <c r="B60" s="12" t="s">
        <v>66</v>
      </c>
      <c r="C60" s="13" t="n">
        <v>153.79</v>
      </c>
      <c r="D60" s="14" t="n">
        <v>1213.31</v>
      </c>
      <c r="E60" s="14" t="n">
        <f aca="false">ROUND(PRODUCT(C60,D60),2)</f>
        <v>186594.94</v>
      </c>
      <c r="F60" s="16" t="n">
        <v>36256.43</v>
      </c>
      <c r="G60" s="16" t="n">
        <f aca="false">E60-F60</f>
        <v>150338.51</v>
      </c>
      <c r="H60" s="16" t="n">
        <f aca="false">G60/D60</f>
        <v>123.907748225927</v>
      </c>
      <c r="I60" s="17" t="n">
        <v>6002.8</v>
      </c>
      <c r="J60" s="17" t="n">
        <f aca="false">H60/I60</f>
        <v>0.020641658596976</v>
      </c>
      <c r="K60" s="18"/>
      <c r="L60" s="18"/>
    </row>
    <row r="61" customFormat="false" ht="15.75" hidden="false" customHeight="false" outlineLevel="0" collapsed="false">
      <c r="A61" s="11" t="n">
        <v>53</v>
      </c>
      <c r="B61" s="12" t="s">
        <v>67</v>
      </c>
      <c r="C61" s="13" t="n">
        <v>72</v>
      </c>
      <c r="D61" s="14" t="n">
        <v>1213.31</v>
      </c>
      <c r="E61" s="14" t="n">
        <f aca="false">ROUND(PRODUCT(C61,D61),2)</f>
        <v>87358.32</v>
      </c>
      <c r="F61" s="16" t="n">
        <v>16423.57</v>
      </c>
      <c r="G61" s="16" t="n">
        <f aca="false">E61-F61</f>
        <v>70934.75</v>
      </c>
      <c r="H61" s="16" t="n">
        <f aca="false">G61/D61</f>
        <v>58.4638303483858</v>
      </c>
      <c r="I61" s="26" t="n">
        <v>2593.52</v>
      </c>
      <c r="J61" s="17" t="n">
        <f aca="false">H61/I61</f>
        <v>0.022542270870626</v>
      </c>
      <c r="K61" s="18"/>
      <c r="L61" s="18"/>
    </row>
    <row r="62" customFormat="false" ht="15.75" hidden="false" customHeight="false" outlineLevel="0" collapsed="false">
      <c r="A62" s="11" t="n">
        <v>54</v>
      </c>
      <c r="B62" s="12" t="s">
        <v>68</v>
      </c>
      <c r="C62" s="13" t="n">
        <v>110.66</v>
      </c>
      <c r="D62" s="14" t="n">
        <v>1213.31</v>
      </c>
      <c r="E62" s="14" t="n">
        <f aca="false">ROUND(PRODUCT(C62,D62),2)</f>
        <v>134264.88</v>
      </c>
      <c r="F62" s="16" t="n">
        <v>71621.24</v>
      </c>
      <c r="G62" s="16" t="n">
        <f aca="false">E62-F62</f>
        <v>62643.64</v>
      </c>
      <c r="H62" s="16" t="n">
        <f aca="false">G62/D62</f>
        <v>51.6303665180374</v>
      </c>
      <c r="I62" s="17" t="n">
        <v>4724.3</v>
      </c>
      <c r="J62" s="17" t="n">
        <f aca="false">H62/I62</f>
        <v>0.0109286807607555</v>
      </c>
      <c r="K62" s="18"/>
      <c r="L62" s="18"/>
    </row>
    <row r="63" customFormat="false" ht="26.25" hidden="false" customHeight="false" outlineLevel="0" collapsed="false">
      <c r="A63" s="11" t="n">
        <v>55</v>
      </c>
      <c r="B63" s="12" t="s">
        <v>69</v>
      </c>
      <c r="C63" s="13" t="n">
        <v>116.97</v>
      </c>
      <c r="D63" s="14" t="n">
        <v>1213.31</v>
      </c>
      <c r="E63" s="14" t="n">
        <f aca="false">ROUND(PRODUCT(C63,D63),2)</f>
        <v>141920.87</v>
      </c>
      <c r="F63" s="16" t="n">
        <v>0</v>
      </c>
      <c r="G63" s="16" t="n">
        <f aca="false">E63-F63</f>
        <v>141920.87</v>
      </c>
      <c r="H63" s="16" t="n">
        <f aca="false">G63/D63</f>
        <v>116.969999423066</v>
      </c>
      <c r="I63" s="17" t="n">
        <v>4817.1</v>
      </c>
      <c r="J63" s="17" t="n">
        <f aca="false">H63/I63</f>
        <v>0.0242822443841867</v>
      </c>
      <c r="K63" s="18"/>
      <c r="L63" s="18"/>
    </row>
    <row r="64" customFormat="false" ht="15.75" hidden="false" customHeight="false" outlineLevel="0" collapsed="false">
      <c r="A64" s="11"/>
      <c r="B64" s="19" t="s">
        <v>70</v>
      </c>
      <c r="C64" s="20" t="n">
        <v>227.63</v>
      </c>
      <c r="D64" s="21" t="n">
        <v>1213.31</v>
      </c>
      <c r="E64" s="21" t="n">
        <f aca="false">ROUND(PRODUCT(C64,D64),2)</f>
        <v>276185.76</v>
      </c>
      <c r="F64" s="23" t="n">
        <f aca="false">SUM(F62:F63)</f>
        <v>71621.24</v>
      </c>
      <c r="G64" s="23" t="n">
        <f aca="false">E64-F64</f>
        <v>204564.52</v>
      </c>
      <c r="H64" s="23" t="n">
        <f aca="false">G64/D64</f>
        <v>168.60037418302</v>
      </c>
      <c r="I64" s="24" t="n">
        <v>9541.4</v>
      </c>
      <c r="J64" s="24" t="n">
        <f aca="false">H64/I64</f>
        <v>0.0176704020566185</v>
      </c>
      <c r="K64" s="18"/>
      <c r="L64" s="18"/>
    </row>
    <row r="65" customFormat="false" ht="15.75" hidden="false" customHeight="false" outlineLevel="0" collapsed="false">
      <c r="A65" s="11" t="n">
        <v>56</v>
      </c>
      <c r="B65" s="12" t="s">
        <v>71</v>
      </c>
      <c r="C65" s="13" t="n">
        <v>0</v>
      </c>
      <c r="D65" s="14" t="n">
        <v>1213.31</v>
      </c>
      <c r="E65" s="14" t="n">
        <f aca="false">ROUND(PRODUCT(C65,D65),2)</f>
        <v>0</v>
      </c>
      <c r="F65" s="16"/>
      <c r="G65" s="35"/>
      <c r="H65" s="35"/>
      <c r="I65" s="36" t="n">
        <v>3538.5</v>
      </c>
      <c r="J65" s="36"/>
      <c r="K65" s="18"/>
      <c r="L65" s="18"/>
    </row>
    <row r="66" customFormat="false" ht="15.75" hidden="false" customHeight="false" outlineLevel="0" collapsed="false">
      <c r="A66" s="11" t="n">
        <v>57</v>
      </c>
      <c r="B66" s="12" t="s">
        <v>72</v>
      </c>
      <c r="C66" s="13" t="n">
        <v>119.68</v>
      </c>
      <c r="D66" s="14" t="n">
        <v>1213.31</v>
      </c>
      <c r="E66" s="14" t="n">
        <f aca="false">ROUND(PRODUCT(C66,D66),2)</f>
        <v>145208.94</v>
      </c>
      <c r="F66" s="16" t="n">
        <v>21404.33</v>
      </c>
      <c r="G66" s="35" t="n">
        <f aca="false">E66-F66</f>
        <v>123804.61</v>
      </c>
      <c r="H66" s="35" t="n">
        <f aca="false">G66/D66</f>
        <v>102.038728766762</v>
      </c>
      <c r="I66" s="36" t="n">
        <v>4671.7</v>
      </c>
      <c r="J66" s="36" t="n">
        <f aca="false">H66/I66</f>
        <v>0.0218418838467286</v>
      </c>
      <c r="K66" s="18"/>
      <c r="L66" s="18"/>
    </row>
    <row r="67" customFormat="false" ht="26.25" hidden="false" customHeight="false" outlineLevel="0" collapsed="false">
      <c r="A67" s="11" t="n">
        <v>58</v>
      </c>
      <c r="B67" s="12" t="s">
        <v>73</v>
      </c>
      <c r="C67" s="13" t="n">
        <v>65.82</v>
      </c>
      <c r="D67" s="14" t="n">
        <v>1213.31</v>
      </c>
      <c r="E67" s="14" t="n">
        <f aca="false">ROUND(PRODUCT(C67,D67),2)</f>
        <v>79860.06</v>
      </c>
      <c r="F67" s="16" t="n">
        <v>21404.33</v>
      </c>
      <c r="G67" s="35" t="n">
        <f aca="false">E67-F67</f>
        <v>58455.73</v>
      </c>
      <c r="H67" s="35" t="n">
        <f aca="false">G67/D67</f>
        <v>48.1787259645103</v>
      </c>
      <c r="I67" s="17" t="n">
        <v>2363.1</v>
      </c>
      <c r="J67" s="36" t="n">
        <f aca="false">H67/I67</f>
        <v>0.020387933631463</v>
      </c>
      <c r="K67" s="18"/>
      <c r="L67" s="18"/>
    </row>
    <row r="68" customFormat="false" ht="26.25" hidden="false" customHeight="false" outlineLevel="0" collapsed="false">
      <c r="A68" s="11" t="n">
        <v>59</v>
      </c>
      <c r="B68" s="12" t="s">
        <v>74</v>
      </c>
      <c r="C68" s="13" t="n">
        <v>35.19</v>
      </c>
      <c r="D68" s="14" t="n">
        <v>1213.31</v>
      </c>
      <c r="E68" s="14" t="n">
        <f aca="false">ROUND(PRODUCT(C68,D68),2)</f>
        <v>42696.38</v>
      </c>
      <c r="F68" s="16" t="n">
        <v>21404.33</v>
      </c>
      <c r="G68" s="35" t="n">
        <f aca="false">E68-F68</f>
        <v>21292.05</v>
      </c>
      <c r="H68" s="35" t="n">
        <f aca="false">G68/D68</f>
        <v>17.5487303327262</v>
      </c>
      <c r="I68" s="17" t="n">
        <v>2385</v>
      </c>
      <c r="J68" s="36" t="n">
        <f aca="false">H68/I68</f>
        <v>0.00735795821078666</v>
      </c>
      <c r="K68" s="18"/>
      <c r="L68" s="18"/>
    </row>
    <row r="69" customFormat="false" ht="15.75" hidden="false" customHeight="false" outlineLevel="0" collapsed="false">
      <c r="A69" s="11"/>
      <c r="B69" s="19" t="s">
        <v>75</v>
      </c>
      <c r="C69" s="20" t="n">
        <v>220.69</v>
      </c>
      <c r="D69" s="21" t="n">
        <v>1213.31</v>
      </c>
      <c r="E69" s="21" t="n">
        <f aca="false">ROUND(PRODUCT(C69,D69),2)</f>
        <v>267765.38</v>
      </c>
      <c r="F69" s="23" t="n">
        <f aca="false">SUM(F66:F68)</f>
        <v>64212.99</v>
      </c>
      <c r="G69" s="23" t="n">
        <f aca="false">E69-F69</f>
        <v>203552.39</v>
      </c>
      <c r="H69" s="23" t="n">
        <f aca="false">G69/D69</f>
        <v>167.766185063999</v>
      </c>
      <c r="I69" s="24" t="n">
        <v>9419.8</v>
      </c>
      <c r="J69" s="24" t="n">
        <f aca="false">H69/I69</f>
        <v>0.017809951916601</v>
      </c>
      <c r="K69" s="18"/>
      <c r="L69" s="18"/>
    </row>
    <row r="70" customFormat="false" ht="15.75" hidden="false" customHeight="false" outlineLevel="0" collapsed="false">
      <c r="A70" s="11" t="n">
        <v>60</v>
      </c>
      <c r="B70" s="12" t="s">
        <v>76</v>
      </c>
      <c r="C70" s="13" t="n">
        <v>62.29</v>
      </c>
      <c r="D70" s="14" t="n">
        <v>1213.31</v>
      </c>
      <c r="E70" s="14" t="n">
        <f aca="false">ROUND(PRODUCT(C70,D70),2)</f>
        <v>75577.08</v>
      </c>
      <c r="F70" s="16" t="n">
        <v>28501.3</v>
      </c>
      <c r="G70" s="35" t="n">
        <f aca="false">E70-F70</f>
        <v>47075.78</v>
      </c>
      <c r="H70" s="35" t="n">
        <f aca="false">G70/D70</f>
        <v>38.7994659237952</v>
      </c>
      <c r="I70" s="17" t="n">
        <v>4320.7</v>
      </c>
      <c r="J70" s="36" t="n">
        <f aca="false">H70/I70</f>
        <v>0.00897990277589169</v>
      </c>
      <c r="K70" s="18"/>
      <c r="L70" s="18"/>
    </row>
    <row r="71" customFormat="false" ht="15.75" hidden="false" customHeight="false" outlineLevel="0" collapsed="false">
      <c r="A71" s="11" t="n">
        <v>61</v>
      </c>
      <c r="B71" s="12" t="s">
        <v>77</v>
      </c>
      <c r="C71" s="13"/>
      <c r="D71" s="14" t="n">
        <v>1213.31</v>
      </c>
      <c r="E71" s="14" t="n">
        <f aca="false">ROUND(PRODUCT(C71,D71),2)</f>
        <v>1213.31</v>
      </c>
      <c r="F71" s="16"/>
      <c r="G71" s="35"/>
      <c r="H71" s="35"/>
      <c r="I71" s="26" t="n">
        <v>3279.41</v>
      </c>
      <c r="J71" s="36"/>
      <c r="K71" s="27"/>
      <c r="L71" s="27"/>
    </row>
    <row r="72" customFormat="false" ht="15.75" hidden="false" customHeight="false" outlineLevel="0" collapsed="false">
      <c r="A72" s="11" t="n">
        <v>62</v>
      </c>
      <c r="B72" s="12" t="s">
        <v>78</v>
      </c>
      <c r="C72" s="13" t="n">
        <v>112.8</v>
      </c>
      <c r="D72" s="14" t="n">
        <v>1213.31</v>
      </c>
      <c r="E72" s="14" t="n">
        <f aca="false">ROUND(PRODUCT(C72,D72),2)</f>
        <v>136861.37</v>
      </c>
      <c r="F72" s="16" t="n">
        <v>28060.78</v>
      </c>
      <c r="G72" s="35" t="n">
        <f aca="false">E72-F72</f>
        <v>108800.59</v>
      </c>
      <c r="H72" s="35" t="n">
        <f aca="false">G72/D72</f>
        <v>89.6725404059968</v>
      </c>
      <c r="I72" s="17" t="n">
        <v>3999.92</v>
      </c>
      <c r="J72" s="36" t="n">
        <f aca="false">H72/I72</f>
        <v>0.0224185834731687</v>
      </c>
      <c r="K72" s="18"/>
      <c r="L72" s="18"/>
    </row>
    <row r="73" customFormat="false" ht="15.75" hidden="false" customHeight="false" outlineLevel="0" collapsed="false">
      <c r="A73" s="11" t="n">
        <v>63</v>
      </c>
      <c r="B73" s="12" t="s">
        <v>79</v>
      </c>
      <c r="C73" s="13" t="n">
        <v>64.47</v>
      </c>
      <c r="D73" s="14" t="n">
        <v>1213.31</v>
      </c>
      <c r="E73" s="14" t="n">
        <f aca="false">ROUND(PRODUCT(C73,D73),2)</f>
        <v>78222.1</v>
      </c>
      <c r="F73" s="16" t="n">
        <v>30646.38</v>
      </c>
      <c r="G73" s="16" t="n">
        <f aca="false">E73-F73</f>
        <v>47575.72</v>
      </c>
      <c r="H73" s="16" t="n">
        <f aca="false">G73/D73</f>
        <v>39.2115123093027</v>
      </c>
      <c r="I73" s="17" t="n">
        <v>4859.42</v>
      </c>
      <c r="J73" s="17" t="n">
        <f aca="false">H73/I73</f>
        <v>0.00806917539733192</v>
      </c>
      <c r="K73" s="18"/>
      <c r="L73" s="18"/>
    </row>
    <row r="74" customFormat="false" ht="26.25" hidden="false" customHeight="false" outlineLevel="0" collapsed="false">
      <c r="A74" s="11" t="n">
        <v>64</v>
      </c>
      <c r="B74" s="12" t="s">
        <v>80</v>
      </c>
      <c r="C74" s="13" t="n">
        <v>75.2</v>
      </c>
      <c r="D74" s="14" t="n">
        <v>1213.31</v>
      </c>
      <c r="E74" s="14" t="n">
        <f aca="false">ROUND(PRODUCT(C74,D74),2)</f>
        <v>91240.91</v>
      </c>
      <c r="F74" s="16" t="n">
        <v>30646.38</v>
      </c>
      <c r="G74" s="16" t="n">
        <f aca="false">E74-F74</f>
        <v>60594.53</v>
      </c>
      <c r="H74" s="16" t="n">
        <f aca="false">G74/D74</f>
        <v>49.9415071168951</v>
      </c>
      <c r="I74" s="17" t="n">
        <v>4079.22</v>
      </c>
      <c r="J74" s="17" t="n">
        <f aca="false">H74/I74</f>
        <v>0.0122429060253909</v>
      </c>
      <c r="K74" s="18"/>
      <c r="L74" s="18"/>
    </row>
    <row r="75" customFormat="false" ht="15.75" hidden="false" customHeight="false" outlineLevel="0" collapsed="false">
      <c r="A75" s="11"/>
      <c r="B75" s="19" t="s">
        <v>81</v>
      </c>
      <c r="C75" s="20" t="n">
        <v>139.67</v>
      </c>
      <c r="D75" s="21" t="n">
        <v>1213.31</v>
      </c>
      <c r="E75" s="21" t="n">
        <f aca="false">ROUND(PRODUCT(C75,D75),2)</f>
        <v>169463.01</v>
      </c>
      <c r="F75" s="23" t="n">
        <f aca="false">SUM(F73:F74)</f>
        <v>61292.76</v>
      </c>
      <c r="G75" s="23" t="n">
        <f aca="false">E75-F75</f>
        <v>108170.25</v>
      </c>
      <c r="H75" s="23" t="n">
        <f aca="false">G75/D75</f>
        <v>89.1530194261978</v>
      </c>
      <c r="I75" s="24" t="n">
        <v>8938.64</v>
      </c>
      <c r="J75" s="24" t="n">
        <f aca="false">H75/I75</f>
        <v>0.0099738908185359</v>
      </c>
      <c r="K75" s="18"/>
      <c r="L75" s="18"/>
    </row>
    <row r="76" customFormat="false" ht="26.25" hidden="false" customHeight="false" outlineLevel="0" collapsed="false">
      <c r="A76" s="11" t="n">
        <v>65</v>
      </c>
      <c r="B76" s="12" t="s">
        <v>82</v>
      </c>
      <c r="C76" s="13" t="n">
        <v>164.78</v>
      </c>
      <c r="D76" s="14" t="n">
        <v>1213.31</v>
      </c>
      <c r="E76" s="14" t="n">
        <f aca="false">ROUND(PRODUCT(C76,D76),2)</f>
        <v>199929.22</v>
      </c>
      <c r="F76" s="16" t="n">
        <v>25772.33</v>
      </c>
      <c r="G76" s="16" t="n">
        <f aca="false">E76-F76</f>
        <v>174156.89</v>
      </c>
      <c r="H76" s="16" t="n">
        <f aca="false">G76/D76</f>
        <v>143.53865871047</v>
      </c>
      <c r="I76" s="17" t="n">
        <v>7145.7</v>
      </c>
      <c r="J76" s="17" t="n">
        <f aca="false">H76/I76</f>
        <v>0.0200874174273297</v>
      </c>
      <c r="K76" s="18"/>
      <c r="L76" s="18"/>
    </row>
    <row r="77" customFormat="false" ht="26.25" hidden="false" customHeight="false" outlineLevel="0" collapsed="false">
      <c r="A77" s="11" t="n">
        <v>66</v>
      </c>
      <c r="B77" s="12" t="s">
        <v>83</v>
      </c>
      <c r="C77" s="13" t="n">
        <v>24.4</v>
      </c>
      <c r="D77" s="14" t="n">
        <v>1213.31</v>
      </c>
      <c r="E77" s="14" t="n">
        <f aca="false">ROUND(PRODUCT(C77,D77),2)</f>
        <v>29604.76</v>
      </c>
      <c r="F77" s="16" t="n">
        <v>25772.33</v>
      </c>
      <c r="G77" s="16" t="n">
        <f aca="false">E77-F77</f>
        <v>3832.43</v>
      </c>
      <c r="H77" s="16" t="n">
        <f aca="false">G77/D77</f>
        <v>3.15865689724802</v>
      </c>
      <c r="I77" s="17" t="n">
        <v>1616.3</v>
      </c>
      <c r="J77" s="17" t="n">
        <f aca="false">H77/I77</f>
        <v>0.00195425162237705</v>
      </c>
      <c r="K77" s="18"/>
      <c r="L77" s="18"/>
    </row>
    <row r="78" customFormat="false" ht="15.75" hidden="false" customHeight="false" outlineLevel="0" collapsed="false">
      <c r="A78" s="11"/>
      <c r="B78" s="19" t="s">
        <v>84</v>
      </c>
      <c r="C78" s="20" t="n">
        <v>189.18</v>
      </c>
      <c r="D78" s="21" t="n">
        <v>1213.31</v>
      </c>
      <c r="E78" s="21" t="n">
        <f aca="false">ROUND(PRODUCT(C78,D78),2)</f>
        <v>229533.99</v>
      </c>
      <c r="F78" s="23" t="n">
        <f aca="false">SUM(F76:F77)</f>
        <v>51544.66</v>
      </c>
      <c r="G78" s="23" t="n">
        <f aca="false">E78-F78</f>
        <v>177989.33</v>
      </c>
      <c r="H78" s="23" t="n">
        <f aca="false">G78/D78</f>
        <v>146.697323849634</v>
      </c>
      <c r="I78" s="24" t="n">
        <v>8762</v>
      </c>
      <c r="J78" s="24" t="n">
        <f aca="false">H78/I78</f>
        <v>0.0167424473692804</v>
      </c>
      <c r="K78" s="18"/>
      <c r="L78" s="18"/>
    </row>
    <row r="79" customFormat="false" ht="15.75" hidden="false" customHeight="false" outlineLevel="0" collapsed="false">
      <c r="A79" s="11" t="n">
        <v>67</v>
      </c>
      <c r="B79" s="12" t="s">
        <v>85</v>
      </c>
      <c r="C79" s="13" t="n">
        <v>115.32</v>
      </c>
      <c r="D79" s="14" t="n">
        <v>1213.31</v>
      </c>
      <c r="E79" s="14" t="n">
        <f aca="false">ROUND(PRODUCT(C79,D79),2)</f>
        <v>139918.91</v>
      </c>
      <c r="F79" s="16" t="n">
        <v>30227.89</v>
      </c>
      <c r="G79" s="16" t="n">
        <f aca="false">E79-F79</f>
        <v>109691.02</v>
      </c>
      <c r="H79" s="16" t="n">
        <f aca="false">G79/D79</f>
        <v>90.4064253982906</v>
      </c>
      <c r="I79" s="17" t="n">
        <v>4017.4</v>
      </c>
      <c r="J79" s="17" t="n">
        <f aca="false">H79/I79</f>
        <v>0.0225037151885027</v>
      </c>
      <c r="K79" s="18"/>
      <c r="L79" s="18"/>
    </row>
    <row r="80" customFormat="false" ht="15.75" hidden="false" customHeight="false" outlineLevel="0" collapsed="false">
      <c r="A80" s="37" t="n">
        <v>68</v>
      </c>
      <c r="B80" s="12" t="s">
        <v>86</v>
      </c>
      <c r="C80" s="13" t="n">
        <v>102.46</v>
      </c>
      <c r="D80" s="14" t="n">
        <v>1213.31</v>
      </c>
      <c r="E80" s="14" t="n">
        <f aca="false">ROUND(PRODUCT(C80,D80),2)</f>
        <v>124315.74</v>
      </c>
      <c r="F80" s="16" t="n">
        <v>31003.06</v>
      </c>
      <c r="G80" s="16" t="n">
        <f aca="false">E80-F80</f>
        <v>93312.68</v>
      </c>
      <c r="H80" s="16" t="n">
        <f aca="false">G80/D80</f>
        <v>76.9075339360922</v>
      </c>
      <c r="I80" s="26" t="n">
        <v>3910.6</v>
      </c>
      <c r="J80" s="26" t="n">
        <f aca="false">H80/I80</f>
        <v>0.0196664281532481</v>
      </c>
      <c r="K80" s="18"/>
      <c r="L80" s="18"/>
    </row>
    <row r="81" customFormat="false" ht="15.75" hidden="false" customHeight="false" outlineLevel="0" collapsed="false">
      <c r="A81" s="37" t="n">
        <v>69</v>
      </c>
      <c r="B81" s="12" t="s">
        <v>87</v>
      </c>
      <c r="C81" s="13" t="n">
        <v>134.63</v>
      </c>
      <c r="D81" s="14" t="n">
        <v>1213.31</v>
      </c>
      <c r="E81" s="14" t="n">
        <f aca="false">ROUND(PRODUCT(C81,D81),2)</f>
        <v>163347.93</v>
      </c>
      <c r="F81" s="16" t="n">
        <v>29603.52</v>
      </c>
      <c r="G81" s="16" t="n">
        <f aca="false">E81-F81</f>
        <v>133744.41</v>
      </c>
      <c r="H81" s="16" t="n">
        <f aca="false">G81/D81</f>
        <v>110.231029168143</v>
      </c>
      <c r="I81" s="17" t="n">
        <v>4820.4</v>
      </c>
      <c r="J81" s="17" t="n">
        <f aca="false">H81/I81</f>
        <v>0.0228676103991667</v>
      </c>
      <c r="K81" s="18"/>
      <c r="L81" s="18"/>
    </row>
    <row r="82" customFormat="false" ht="26.25" hidden="false" customHeight="false" outlineLevel="0" collapsed="false">
      <c r="A82" s="37" t="n">
        <v>70</v>
      </c>
      <c r="B82" s="12" t="s">
        <v>88</v>
      </c>
      <c r="C82" s="13" t="n">
        <v>69.11</v>
      </c>
      <c r="D82" s="14" t="n">
        <v>1213.31</v>
      </c>
      <c r="E82" s="14" t="n">
        <f aca="false">ROUND(PRODUCT(C82,D82),2)</f>
        <v>83851.85</v>
      </c>
      <c r="F82" s="16" t="n">
        <v>0</v>
      </c>
      <c r="G82" s="16" t="n">
        <f aca="false">E82-F82</f>
        <v>83851.85</v>
      </c>
      <c r="H82" s="16" t="n">
        <f aca="false">G82/D82</f>
        <v>69.1099966208141</v>
      </c>
      <c r="I82" s="17" t="n">
        <v>3240.62</v>
      </c>
      <c r="J82" s="17" t="n">
        <f aca="false">H82/I82</f>
        <v>0.0213261649378249</v>
      </c>
      <c r="K82" s="18"/>
      <c r="L82" s="18"/>
    </row>
    <row r="83" customFormat="false" ht="15.75" hidden="false" customHeight="false" outlineLevel="0" collapsed="false">
      <c r="A83" s="37" t="n">
        <v>71</v>
      </c>
      <c r="B83" s="28" t="s">
        <v>89</v>
      </c>
      <c r="C83" s="29" t="n">
        <v>59.83</v>
      </c>
      <c r="D83" s="30" t="n">
        <v>1213.31</v>
      </c>
      <c r="E83" s="30" t="n">
        <f aca="false">ROUND(PRODUCT(C83,D83),2)</f>
        <v>72592.34</v>
      </c>
      <c r="F83" s="31" t="n">
        <v>27067.76</v>
      </c>
      <c r="G83" s="31" t="n">
        <f aca="false">E83-F83</f>
        <v>45524.58</v>
      </c>
      <c r="H83" s="31" t="n">
        <f aca="false">G83/D83</f>
        <v>37.5209797990621</v>
      </c>
      <c r="I83" s="32" t="n">
        <v>3940.3</v>
      </c>
      <c r="J83" s="32" t="n">
        <f aca="false">H83/I83</f>
        <v>0.0095223662662899</v>
      </c>
      <c r="K83" s="18"/>
      <c r="L83" s="18"/>
    </row>
    <row r="84" customFormat="false" ht="15.75" hidden="false" customHeight="false" outlineLevel="0" collapsed="false">
      <c r="A84" s="37" t="n">
        <v>72</v>
      </c>
      <c r="B84" s="12" t="s">
        <v>90</v>
      </c>
      <c r="C84" s="13" t="n">
        <v>148.63</v>
      </c>
      <c r="D84" s="14" t="n">
        <v>1213.31</v>
      </c>
      <c r="E84" s="14" t="n">
        <f aca="false">ROUND(PRODUCT(C84,D84),2)</f>
        <v>180334.27</v>
      </c>
      <c r="F84" s="16" t="n">
        <v>38849.86</v>
      </c>
      <c r="G84" s="16" t="n">
        <f aca="false">E84-F84</f>
        <v>141484.41</v>
      </c>
      <c r="H84" s="16" t="n">
        <f aca="false">G84/D84</f>
        <v>116.610272725025</v>
      </c>
      <c r="I84" s="26" t="n">
        <v>6044.6</v>
      </c>
      <c r="J84" s="26" t="n">
        <f aca="false">H84/I84</f>
        <v>0.0192916442320459</v>
      </c>
      <c r="K84" s="18"/>
      <c r="L84" s="18"/>
    </row>
    <row r="85" customFormat="false" ht="15.75" hidden="false" customHeight="false" outlineLevel="0" collapsed="false">
      <c r="A85" s="37" t="n">
        <v>73</v>
      </c>
      <c r="B85" s="25" t="s">
        <v>91</v>
      </c>
      <c r="C85" s="13" t="n">
        <v>91.91</v>
      </c>
      <c r="D85" s="14" t="n">
        <v>1213.31</v>
      </c>
      <c r="E85" s="14" t="n">
        <f aca="false">ROUND(PRODUCT(C85,D85),2)</f>
        <v>111515.32</v>
      </c>
      <c r="F85" s="16" t="n">
        <v>25970.1</v>
      </c>
      <c r="G85" s="16" t="n">
        <f aca="false">E85-F85</f>
        <v>85545.22</v>
      </c>
      <c r="H85" s="16" t="n">
        <f aca="false">G85/D85</f>
        <v>70.5056580758421</v>
      </c>
      <c r="I85" s="17" t="n">
        <v>4043.4</v>
      </c>
      <c r="J85" s="17" t="n">
        <f aca="false">H85/I85</f>
        <v>0.0174372206746407</v>
      </c>
      <c r="K85" s="18"/>
      <c r="L85" s="18"/>
    </row>
    <row r="86" customFormat="false" ht="15.75" hidden="false" customHeight="false" outlineLevel="0" collapsed="false">
      <c r="A86" s="37" t="n">
        <v>74</v>
      </c>
      <c r="B86" s="12" t="s">
        <v>92</v>
      </c>
      <c r="C86" s="13" t="n">
        <v>55.92</v>
      </c>
      <c r="D86" s="14" t="n">
        <v>1213.31</v>
      </c>
      <c r="E86" s="14" t="n">
        <f aca="false">ROUND(PRODUCT(C86,D86),2)</f>
        <v>67848.3</v>
      </c>
      <c r="F86" s="16" t="n">
        <v>31985.92</v>
      </c>
      <c r="G86" s="16" t="n">
        <f aca="false">E86-F86</f>
        <v>35862.38</v>
      </c>
      <c r="H86" s="16" t="n">
        <f aca="false">G86/D86</f>
        <v>29.5574750063875</v>
      </c>
      <c r="I86" s="17" t="n">
        <v>2428.54</v>
      </c>
      <c r="J86" s="17" t="n">
        <f aca="false">H86/I86</f>
        <v>0.0121708825081685</v>
      </c>
      <c r="K86" s="18"/>
      <c r="L86" s="18"/>
    </row>
    <row r="87" customFormat="false" ht="26.25" hidden="false" customHeight="false" outlineLevel="0" collapsed="false">
      <c r="A87" s="37" t="n">
        <v>75</v>
      </c>
      <c r="B87" s="12" t="s">
        <v>93</v>
      </c>
      <c r="C87" s="13" t="n">
        <v>124.73</v>
      </c>
      <c r="D87" s="14" t="n">
        <v>1213.31</v>
      </c>
      <c r="E87" s="14" t="n">
        <f aca="false">ROUND(PRODUCT(C87,D87),2)</f>
        <v>151336.16</v>
      </c>
      <c r="F87" s="16" t="n">
        <v>31985.92</v>
      </c>
      <c r="G87" s="16" t="n">
        <f aca="false">E87-F87</f>
        <v>119350.24</v>
      </c>
      <c r="H87" s="16" t="n">
        <f aca="false">G87/D87</f>
        <v>98.3674740997767</v>
      </c>
      <c r="I87" s="17" t="n">
        <v>5974.7</v>
      </c>
      <c r="J87" s="17" t="n">
        <f aca="false">H87/I87</f>
        <v>0.0164640022260158</v>
      </c>
      <c r="K87" s="18"/>
      <c r="L87" s="18"/>
    </row>
    <row r="88" customFormat="false" ht="15.75" hidden="false" customHeight="false" outlineLevel="0" collapsed="false">
      <c r="A88" s="37"/>
      <c r="B88" s="19" t="s">
        <v>94</v>
      </c>
      <c r="C88" s="20" t="n">
        <v>180.65</v>
      </c>
      <c r="D88" s="21" t="n">
        <v>1213.31</v>
      </c>
      <c r="E88" s="21" t="n">
        <f aca="false">ROUND(PRODUCT(C88,D88),2)</f>
        <v>219184.45</v>
      </c>
      <c r="F88" s="23" t="n">
        <f aca="false">SUM(F86:F87)</f>
        <v>63971.84</v>
      </c>
      <c r="G88" s="23" t="n">
        <f aca="false">E88-F88</f>
        <v>155212.61</v>
      </c>
      <c r="H88" s="23" t="n">
        <f aca="false">G88/D88</f>
        <v>127.924940864247</v>
      </c>
      <c r="I88" s="24" t="n">
        <v>8403.24</v>
      </c>
      <c r="J88" s="24" t="n">
        <f aca="false">H88/I88</f>
        <v>0.0152232877871211</v>
      </c>
      <c r="K88" s="18"/>
      <c r="L88" s="18"/>
    </row>
    <row r="89" customFormat="false" ht="26.25" hidden="false" customHeight="false" outlineLevel="0" collapsed="false">
      <c r="A89" s="37" t="n">
        <v>76</v>
      </c>
      <c r="B89" s="12" t="s">
        <v>95</v>
      </c>
      <c r="C89" s="13" t="n">
        <v>117.72</v>
      </c>
      <c r="D89" s="14" t="n">
        <v>1213.31</v>
      </c>
      <c r="E89" s="14" t="n">
        <f aca="false">ROUND(PRODUCT(C89,D89),2)</f>
        <v>142830.85</v>
      </c>
      <c r="F89" s="16" t="n">
        <v>25102.49</v>
      </c>
      <c r="G89" s="16" t="n">
        <f aca="false">E89-F89</f>
        <v>117728.36</v>
      </c>
      <c r="H89" s="16" t="n">
        <f aca="false">G89/D89</f>
        <v>97.0307341075241</v>
      </c>
      <c r="I89" s="17" t="n">
        <v>4548.9</v>
      </c>
      <c r="J89" s="17" t="n">
        <f aca="false">H89/I89</f>
        <v>0.0213305929142263</v>
      </c>
      <c r="K89" s="18"/>
      <c r="L89" s="18"/>
    </row>
    <row r="90" customFormat="false" ht="26.25" hidden="false" customHeight="false" outlineLevel="0" collapsed="false">
      <c r="A90" s="37" t="n">
        <v>77</v>
      </c>
      <c r="B90" s="12" t="s">
        <v>96</v>
      </c>
      <c r="C90" s="13" t="n">
        <v>86.4</v>
      </c>
      <c r="D90" s="14" t="n">
        <v>1213.31</v>
      </c>
      <c r="E90" s="14" t="n">
        <f aca="false">ROUND(PRODUCT(C90,D90),2)</f>
        <v>104829.98</v>
      </c>
      <c r="F90" s="16" t="n">
        <v>25102.49</v>
      </c>
      <c r="G90" s="16" t="n">
        <f aca="false">E90-F90</f>
        <v>79727.49</v>
      </c>
      <c r="H90" s="16" t="n">
        <f aca="false">G90/D90</f>
        <v>65.7107334481707</v>
      </c>
      <c r="I90" s="17" t="n">
        <v>3246.74</v>
      </c>
      <c r="J90" s="17" t="n">
        <f aca="false">H90/I90</f>
        <v>0.0202389884771096</v>
      </c>
      <c r="K90" s="18"/>
      <c r="L90" s="18"/>
    </row>
    <row r="91" customFormat="false" ht="15.75" hidden="false" customHeight="false" outlineLevel="0" collapsed="false">
      <c r="A91" s="37"/>
      <c r="B91" s="19" t="s">
        <v>97</v>
      </c>
      <c r="C91" s="20" t="n">
        <v>204.12</v>
      </c>
      <c r="D91" s="21" t="n">
        <v>1213.31</v>
      </c>
      <c r="E91" s="21" t="n">
        <f aca="false">ROUND(PRODUCT(C91,D91),2)</f>
        <v>247660.84</v>
      </c>
      <c r="F91" s="23" t="n">
        <f aca="false">SUM(F89:F90)</f>
        <v>50204.98</v>
      </c>
      <c r="G91" s="23" t="n">
        <f aca="false">E91-F91</f>
        <v>197455.86</v>
      </c>
      <c r="H91" s="23" t="n">
        <f aca="false">G91/D91</f>
        <v>162.741475797611</v>
      </c>
      <c r="I91" s="24" t="n">
        <v>7795.64</v>
      </c>
      <c r="J91" s="24" t="n">
        <f aca="false">H91/I91</f>
        <v>0.0208759608957842</v>
      </c>
      <c r="K91" s="18"/>
      <c r="L91" s="18"/>
    </row>
    <row r="92" customFormat="false" ht="15.75" hidden="false" customHeight="false" outlineLevel="0" collapsed="false">
      <c r="A92" s="37" t="n">
        <v>78</v>
      </c>
      <c r="B92" s="12" t="s">
        <v>98</v>
      </c>
      <c r="C92" s="13" t="n">
        <v>130.85</v>
      </c>
      <c r="D92" s="14" t="n">
        <v>1213.31</v>
      </c>
      <c r="E92" s="14" t="n">
        <f aca="false">ROUND(PRODUCT(C92,D92),2)</f>
        <v>158761.61</v>
      </c>
      <c r="F92" s="16" t="n">
        <v>37858.82</v>
      </c>
      <c r="G92" s="16" t="n">
        <f aca="false">E92-F92</f>
        <v>120902.79</v>
      </c>
      <c r="H92" s="16" t="n">
        <f aca="false">G92/D92</f>
        <v>99.6470728832697</v>
      </c>
      <c r="I92" s="17" t="n">
        <v>5642.9</v>
      </c>
      <c r="J92" s="17" t="n">
        <f aca="false">H92/I92</f>
        <v>0.0176588408235605</v>
      </c>
      <c r="K92" s="18"/>
      <c r="L92" s="18"/>
    </row>
    <row r="93" customFormat="false" ht="26.25" hidden="false" customHeight="false" outlineLevel="0" collapsed="false">
      <c r="A93" s="37" t="n">
        <v>79</v>
      </c>
      <c r="B93" s="12" t="s">
        <v>99</v>
      </c>
      <c r="C93" s="13" t="n">
        <v>96.27</v>
      </c>
      <c r="D93" s="14" t="n">
        <v>1213.31</v>
      </c>
      <c r="E93" s="14" t="n">
        <f aca="false">ROUND(PRODUCT(C93,D93),2)</f>
        <v>116805.35</v>
      </c>
      <c r="F93" s="16" t="n">
        <v>25212.46</v>
      </c>
      <c r="G93" s="16" t="n">
        <f aca="false">E93-F93</f>
        <v>91592.89</v>
      </c>
      <c r="H93" s="16" t="n">
        <f aca="false">G93/D93</f>
        <v>75.4900973370367</v>
      </c>
      <c r="I93" s="17" t="n">
        <v>4045.2</v>
      </c>
      <c r="J93" s="17" t="n">
        <f aca="false">H93/I93</f>
        <v>0.0186616477150788</v>
      </c>
      <c r="K93" s="38"/>
      <c r="L93" s="38"/>
    </row>
    <row r="94" customFormat="false" ht="26.25" hidden="false" customHeight="false" outlineLevel="0" collapsed="false">
      <c r="A94" s="37" t="n">
        <v>80</v>
      </c>
      <c r="B94" s="12" t="s">
        <v>100</v>
      </c>
      <c r="C94" s="13" t="n">
        <v>93.13</v>
      </c>
      <c r="D94" s="14" t="n">
        <v>1213.31</v>
      </c>
      <c r="E94" s="14" t="n">
        <f aca="false">ROUND(PRODUCT(C94,D94),2)</f>
        <v>112995.56</v>
      </c>
      <c r="F94" s="16" t="n">
        <v>25212.46</v>
      </c>
      <c r="G94" s="16" t="n">
        <f aca="false">E94-F94</f>
        <v>87783.1</v>
      </c>
      <c r="H94" s="16" t="n">
        <f aca="false">G94/D94</f>
        <v>72.3501001392884</v>
      </c>
      <c r="I94" s="39" t="n">
        <v>4034.1</v>
      </c>
      <c r="J94" s="17" t="n">
        <f aca="false">H94/I94</f>
        <v>0.0179346322945114</v>
      </c>
      <c r="K94" s="38"/>
      <c r="L94" s="38"/>
    </row>
    <row r="95" customFormat="false" ht="15.75" hidden="false" customHeight="false" outlineLevel="0" collapsed="false">
      <c r="A95" s="37"/>
      <c r="B95" s="19" t="s">
        <v>101</v>
      </c>
      <c r="C95" s="20" t="n">
        <v>189.4</v>
      </c>
      <c r="D95" s="21" t="n">
        <v>1213.31</v>
      </c>
      <c r="E95" s="21" t="n">
        <f aca="false">ROUND(PRODUCT(C95,D95),2)</f>
        <v>229800.91</v>
      </c>
      <c r="F95" s="23" t="n">
        <f aca="false">SUM(F93:F94)</f>
        <v>50424.92</v>
      </c>
      <c r="G95" s="23" t="n">
        <f aca="false">E95-F95</f>
        <v>179375.99</v>
      </c>
      <c r="H95" s="23" t="n">
        <f aca="false">G95/D95</f>
        <v>147.840197476325</v>
      </c>
      <c r="I95" s="40" t="n">
        <v>8079.3</v>
      </c>
      <c r="J95" s="24" t="n">
        <f aca="false">H95/I95</f>
        <v>0.0182986394212772</v>
      </c>
      <c r="K95" s="38"/>
      <c r="L95" s="38"/>
    </row>
    <row r="96" customFormat="false" ht="15.75" hidden="false" customHeight="false" outlineLevel="0" collapsed="false">
      <c r="A96" s="41" t="n">
        <v>81</v>
      </c>
      <c r="B96" s="25" t="s">
        <v>102</v>
      </c>
      <c r="C96" s="13" t="n">
        <v>143.9</v>
      </c>
      <c r="D96" s="14" t="n">
        <v>1213.31</v>
      </c>
      <c r="E96" s="14" t="n">
        <f aca="false">ROUND(PRODUCT(C96,D96),2)</f>
        <v>174595.31</v>
      </c>
      <c r="F96" s="16" t="n">
        <v>34664.91</v>
      </c>
      <c r="G96" s="16" t="n">
        <f aca="false">E96-F96</f>
        <v>139930.4</v>
      </c>
      <c r="H96" s="16" t="n">
        <f aca="false">G96/D96</f>
        <v>115.329470621688</v>
      </c>
      <c r="I96" s="39" t="n">
        <v>4895.62</v>
      </c>
      <c r="J96" s="17" t="n">
        <f aca="false">H96/I96</f>
        <v>0.0235576843426752</v>
      </c>
      <c r="K96" s="38"/>
      <c r="L96" s="38"/>
    </row>
    <row r="97" customFormat="false" ht="15" hidden="false" customHeight="false" outlineLevel="0" collapsed="false">
      <c r="A97" s="11" t="n">
        <v>82</v>
      </c>
      <c r="B97" s="12" t="s">
        <v>103</v>
      </c>
      <c r="C97" s="13" t="n">
        <v>50.34</v>
      </c>
      <c r="D97" s="14" t="n">
        <v>1213.31</v>
      </c>
      <c r="E97" s="14" t="n">
        <f aca="false">ROUND(PRODUCT(C97,D97),2)</f>
        <v>61078.03</v>
      </c>
      <c r="F97" s="16" t="n">
        <v>0</v>
      </c>
      <c r="G97" s="16" t="n">
        <f aca="false">E97-F97</f>
        <v>61078.03</v>
      </c>
      <c r="H97" s="16" t="n">
        <f aca="false">G97/D97</f>
        <v>50.3400037912817</v>
      </c>
      <c r="I97" s="42" t="n">
        <v>4315</v>
      </c>
      <c r="J97" s="17" t="n">
        <f aca="false">H97/I97</f>
        <v>0.0116662812957779</v>
      </c>
    </row>
    <row r="98" customFormat="false" ht="15" hidden="false" customHeight="false" outlineLevel="0" collapsed="false">
      <c r="A98" s="11" t="n">
        <v>83</v>
      </c>
      <c r="B98" s="12" t="s">
        <v>104</v>
      </c>
      <c r="C98" s="13" t="n">
        <v>53.58</v>
      </c>
      <c r="D98" s="14" t="n">
        <v>1213.31</v>
      </c>
      <c r="E98" s="14" t="n">
        <f aca="false">ROUND(PRODUCT(C98,D98),2)</f>
        <v>65009.15</v>
      </c>
      <c r="F98" s="16" t="n">
        <v>0</v>
      </c>
      <c r="G98" s="16" t="n">
        <f aca="false">E98-F98</f>
        <v>65009.15</v>
      </c>
      <c r="H98" s="16" t="n">
        <f aca="false">G98/D98</f>
        <v>53.5800001648383</v>
      </c>
      <c r="I98" s="42" t="n">
        <v>5124</v>
      </c>
      <c r="J98" s="17" t="n">
        <f aca="false">H98/I98</f>
        <v>0.0104566745052378</v>
      </c>
    </row>
    <row r="99" customFormat="false" ht="15" hidden="false" customHeight="false" outlineLevel="0" collapsed="false">
      <c r="A99" s="11" t="n">
        <v>84</v>
      </c>
      <c r="B99" s="28" t="s">
        <v>105</v>
      </c>
      <c r="C99" s="13" t="n">
        <v>55.98</v>
      </c>
      <c r="D99" s="14" t="n">
        <v>1213.31</v>
      </c>
      <c r="E99" s="14" t="n">
        <f aca="false">ROUND(PRODUCT(C99,D99),2)</f>
        <v>67921.09</v>
      </c>
      <c r="F99" s="16" t="n">
        <v>0</v>
      </c>
      <c r="G99" s="16" t="n">
        <f aca="false">E99-F99</f>
        <v>67921.09</v>
      </c>
      <c r="H99" s="31" t="n">
        <f aca="false">G99/D99</f>
        <v>55.9799968680716</v>
      </c>
      <c r="I99" s="43" t="n">
        <v>3988.2</v>
      </c>
      <c r="J99" s="32" t="n">
        <f aca="false">H99/I99</f>
        <v>0.0140364066165367</v>
      </c>
    </row>
    <row r="100" customFormat="false" ht="15" hidden="false" customHeight="false" outlineLevel="0" collapsed="false">
      <c r="A100" s="11" t="n">
        <v>85</v>
      </c>
      <c r="B100" s="12" t="s">
        <v>106</v>
      </c>
      <c r="C100" s="13" t="n">
        <v>51</v>
      </c>
      <c r="D100" s="14" t="n">
        <v>1213.31</v>
      </c>
      <c r="E100" s="14" t="n">
        <f aca="false">ROUND(PRODUCT(C100,D100),2)</f>
        <v>61878.81</v>
      </c>
      <c r="F100" s="16" t="n">
        <v>0</v>
      </c>
      <c r="G100" s="16" t="n">
        <f aca="false">E100-F100</f>
        <v>61878.81</v>
      </c>
      <c r="H100" s="16" t="n">
        <f aca="false">G100/D100</f>
        <v>51</v>
      </c>
      <c r="I100" s="42" t="n">
        <v>4006.2</v>
      </c>
      <c r="J100" s="17" t="n">
        <f aca="false">H100/I100</f>
        <v>0.0127302680844691</v>
      </c>
    </row>
    <row r="101" customFormat="false" ht="15" hidden="false" customHeight="false" outlineLevel="0" collapsed="false">
      <c r="A101" s="11" t="n">
        <v>86</v>
      </c>
      <c r="B101" s="12" t="s">
        <v>107</v>
      </c>
      <c r="C101" s="13" t="n">
        <v>66.14</v>
      </c>
      <c r="D101" s="14" t="n">
        <v>1213.31</v>
      </c>
      <c r="E101" s="14" t="n">
        <f aca="false">ROUND(PRODUCT(C101,D101),2)</f>
        <v>80248.32</v>
      </c>
      <c r="F101" s="16" t="n">
        <v>0</v>
      </c>
      <c r="G101" s="16" t="n">
        <f aca="false">E101-F101</f>
        <v>80248.32</v>
      </c>
      <c r="H101" s="16" t="n">
        <f aca="false">G101/D101</f>
        <v>66.1399971977483</v>
      </c>
      <c r="I101" s="42" t="n">
        <v>4320.4</v>
      </c>
      <c r="J101" s="17" t="n">
        <f aca="false">H101/I101</f>
        <v>0.0153087670580845</v>
      </c>
    </row>
    <row r="102" customFormat="false" ht="15" hidden="false" customHeight="false" outlineLevel="0" collapsed="false">
      <c r="A102" s="11" t="n">
        <v>87</v>
      </c>
      <c r="B102" s="12" t="s">
        <v>108</v>
      </c>
      <c r="C102" s="13" t="n">
        <v>57.55</v>
      </c>
      <c r="D102" s="14" t="n">
        <v>1213.31</v>
      </c>
      <c r="E102" s="14" t="n">
        <f aca="false">ROUND(PRODUCT(C102,D102),2)</f>
        <v>69825.99</v>
      </c>
      <c r="F102" s="16" t="n">
        <v>8202.71</v>
      </c>
      <c r="G102" s="16" t="n">
        <f aca="false">E102-F102</f>
        <v>61623.28</v>
      </c>
      <c r="H102" s="16" t="n">
        <f aca="false">G102/D102</f>
        <v>50.7893943015388</v>
      </c>
      <c r="I102" s="42" t="n">
        <v>2882.5</v>
      </c>
      <c r="J102" s="17" t="n">
        <f aca="false">H102/I102</f>
        <v>0.0176199112928148</v>
      </c>
    </row>
    <row r="103" customFormat="false" ht="15" hidden="false" customHeight="false" outlineLevel="0" collapsed="false">
      <c r="A103" s="44" t="n">
        <v>88</v>
      </c>
      <c r="B103" s="45" t="s">
        <v>109</v>
      </c>
      <c r="C103" s="13" t="n">
        <v>56.7</v>
      </c>
      <c r="D103" s="14" t="n">
        <v>1213.31</v>
      </c>
      <c r="E103" s="46" t="n">
        <f aca="false">ROUND(PRODUCT(C103,D103),2)</f>
        <v>68794.68</v>
      </c>
      <c r="F103" s="16" t="n">
        <v>8663.54</v>
      </c>
      <c r="G103" s="47" t="n">
        <f aca="false">E103-F103</f>
        <v>60131.14</v>
      </c>
      <c r="H103" s="47" t="n">
        <f aca="false">G103/D103</f>
        <v>49.559584937073</v>
      </c>
      <c r="I103" s="48" t="n">
        <v>2250.44</v>
      </c>
      <c r="J103" s="49" t="n">
        <f aca="false">H103/I103</f>
        <v>0.0220221756354637</v>
      </c>
    </row>
    <row r="104" customFormat="false" ht="15.75" hidden="false" customHeight="false" outlineLevel="0" collapsed="false">
      <c r="A104" s="50" t="n">
        <v>89</v>
      </c>
      <c r="B104" s="51" t="s">
        <v>110</v>
      </c>
      <c r="C104" s="52" t="n">
        <f aca="false">SUM(C5:C103)</f>
        <v>7139.85</v>
      </c>
      <c r="D104" s="52"/>
      <c r="E104" s="52" t="n">
        <f aca="false">SUM(E5:E103)</f>
        <v>8668917.93</v>
      </c>
      <c r="F104" s="53" t="n">
        <v>4</v>
      </c>
      <c r="G104" s="53" t="n">
        <f aca="false">E104-F104</f>
        <v>8668913.93</v>
      </c>
      <c r="H104" s="53"/>
      <c r="I104" s="54" t="n">
        <f aca="false">SUM(I5:I103)</f>
        <v>381630.53</v>
      </c>
      <c r="J104" s="55"/>
    </row>
    <row r="106" customFormat="false" ht="15" hidden="false" customHeight="false" outlineLevel="0" collapsed="false">
      <c r="B106" s="56" t="s">
        <v>111</v>
      </c>
    </row>
    <row r="112" customFormat="false" ht="15" hidden="false" customHeight="false" outlineLevel="0" collapsed="false">
      <c r="B112" s="0" t="s">
        <v>112</v>
      </c>
    </row>
  </sheetData>
  <mergeCells count="1">
    <mergeCell ref="A2:F2"/>
  </mergeCell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5:04:03Z</dcterms:created>
  <dc:creator>Абон</dc:creator>
  <dc:description/>
  <dc:language>en-US</dc:language>
  <cp:lastModifiedBy>BEST</cp:lastModifiedBy>
  <cp:lastPrinted>2012-04-28T04:28:32Z</cp:lastPrinted>
  <dcterms:modified xsi:type="dcterms:W3CDTF">2012-05-04T07:51:58Z</dcterms:modified>
  <cp:revision>0</cp:revision>
  <dc:subject/>
  <dc:title/>
</cp:coreProperties>
</file>