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7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2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кир71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Гагарина                        </t>
  </si>
  <si>
    <t xml:space="preserve">    </t>
  </si>
  <si>
    <t xml:space="preserve">Киргетова                       </t>
  </si>
  <si>
    <t xml:space="preserve">Рощинская                       </t>
  </si>
  <si>
    <t xml:space="preserve">вс  </t>
  </si>
  <si>
    <t xml:space="preserve">Лейтенанта Шмидта               </t>
  </si>
  <si>
    <t xml:space="preserve">Урицкого                        </t>
  </si>
  <si>
    <t xml:space="preserve">Красноармейский                 </t>
  </si>
  <si>
    <t xml:space="preserve">Карла Маркса                    </t>
  </si>
  <si>
    <t xml:space="preserve">Чехова                          </t>
  </si>
  <si>
    <t xml:space="preserve">25 Октября                      </t>
  </si>
  <si>
    <t xml:space="preserve">а   </t>
  </si>
  <si>
    <t xml:space="preserve">К Подрядчикова               </t>
  </si>
  <si>
    <t xml:space="preserve">Крупской                        </t>
  </si>
  <si>
    <t xml:space="preserve">Хохлова                         </t>
  </si>
  <si>
    <t xml:space="preserve">Авиаторов                       </t>
  </si>
  <si>
    <t xml:space="preserve">Авиатриссы Зверевой             </t>
  </si>
  <si>
    <t xml:space="preserve">Генерала Кныша                  </t>
  </si>
  <si>
    <t xml:space="preserve">Заводская                       </t>
  </si>
  <si>
    <t xml:space="preserve">Кустова                         </t>
  </si>
  <si>
    <t xml:space="preserve">Слепнёва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56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0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0.7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89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tru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0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16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11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18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2"/>
      <c r="G27" s="2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fals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.18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6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1.83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1.1+1.27+0.01</f>
        <v>2.38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tru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</f>
        <v>3.54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26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45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4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14</v>
      </c>
    </row>
    <row r="43" customFormat="false" ht="15" hidden="fals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.06</v>
      </c>
    </row>
    <row r="44" customFormat="false" ht="28.5" hidden="fals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.11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2"/>
      <c r="I45" s="2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09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09</v>
      </c>
      <c r="N47" s="67" t="n">
        <f aca="false">K46+K47+K49+K52+K53</f>
        <v>0.98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f aca="false">0.34+0.37</f>
        <v>0.71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5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4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4.52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2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2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2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4.87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fals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.1</v>
      </c>
    </row>
    <row r="63" customFormat="false" ht="42.75" hidden="fals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v>0.35</v>
      </c>
    </row>
    <row r="65" customFormat="false" ht="6.75" hidden="false" customHeight="true" outlineLevel="0" collapsed="false">
      <c r="A65" s="86"/>
      <c r="B65" s="2"/>
      <c r="C65" s="2"/>
      <c r="D65" s="87"/>
      <c r="E65" s="88"/>
      <c r="F65" s="2"/>
      <c r="G65" s="2"/>
      <c r="H65" s="2"/>
      <c r="I65" s="2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4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2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06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17</v>
      </c>
    </row>
    <row r="75" customFormat="false" ht="15" hidden="fals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.39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05</v>
      </c>
      <c r="N76" s="67" t="n">
        <f aca="false">K68+K69+K70+K71+K73+K74+K75+K76</f>
        <v>1.33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25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39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5+K76+K77+K78</f>
        <v>1.97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3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9" t="s">
        <v>94</v>
      </c>
      <c r="B86" s="78" t="s">
        <v>98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2"/>
      <c r="B87" s="2"/>
      <c r="C87" s="120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1"/>
      <c r="K88" s="122" t="n">
        <f aca="false">K86+K83+K82+K79+K64+K57+K56+K54+K30</f>
        <v>13</v>
      </c>
    </row>
    <row r="89" customFormat="false" ht="15" hidden="tru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5"/>
      <c r="J89" s="38"/>
      <c r="K89" s="123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2" t="n">
        <v>2.2</v>
      </c>
    </row>
    <row r="91" customFormat="false" ht="54.75" hidden="true" customHeight="true" outlineLevel="0" collapsed="false">
      <c r="A91" s="124" t="s">
        <v>102</v>
      </c>
      <c r="B91" s="124"/>
      <c r="C91" s="124"/>
      <c r="D91" s="124"/>
      <c r="E91" s="124"/>
      <c r="F91" s="124"/>
      <c r="G91" s="124"/>
      <c r="H91" s="124"/>
      <c r="I91" s="124"/>
      <c r="K91" s="122"/>
    </row>
    <row r="92" customFormat="false" ht="17.25" hidden="true" customHeight="true" outlineLevel="0" collapsed="false">
      <c r="A92" s="14" t="s">
        <v>103</v>
      </c>
      <c r="B92" s="125" t="s">
        <v>104</v>
      </c>
      <c r="C92" s="125"/>
      <c r="D92" s="125"/>
      <c r="E92" s="125"/>
      <c r="F92" s="125"/>
      <c r="G92" s="125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2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2" t="n">
        <v>5.15</v>
      </c>
    </row>
    <row r="103" customFormat="false" ht="39.75" hidden="true" customHeight="true" outlineLevel="0" collapsed="false">
      <c r="A103" s="124" t="s">
        <v>117</v>
      </c>
      <c r="B103" s="124"/>
      <c r="C103" s="124"/>
      <c r="D103" s="124"/>
      <c r="E103" s="124"/>
      <c r="F103" s="124"/>
      <c r="G103" s="124"/>
      <c r="H103" s="124"/>
      <c r="I103" s="124"/>
      <c r="K103" s="122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2" t="n">
        <v>6.4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6" t="s">
        <v>119</v>
      </c>
    </row>
    <row r="108" customFormat="false" ht="9.75" hidden="false" customHeight="true" outlineLevel="0" collapsed="false">
      <c r="F108" s="126"/>
    </row>
    <row r="109" customFormat="false" ht="14.25" hidden="false" customHeight="true" outlineLevel="0" collapsed="false">
      <c r="A109" s="127" t="s">
        <v>120</v>
      </c>
      <c r="B109" s="127" t="s">
        <v>121</v>
      </c>
      <c r="C109" s="127"/>
      <c r="D109" s="127" t="s">
        <v>122</v>
      </c>
      <c r="E109" s="127" t="s">
        <v>123</v>
      </c>
      <c r="F109" s="128" t="s">
        <v>124</v>
      </c>
    </row>
    <row r="110" customFormat="false" ht="12.75" hidden="false" customHeight="false" outlineLevel="0" collapsed="false">
      <c r="A110" s="129" t="n">
        <v>1</v>
      </c>
      <c r="B110" s="129" t="s">
        <v>125</v>
      </c>
      <c r="C110" s="129"/>
      <c r="D110" s="129" t="n">
        <v>20</v>
      </c>
      <c r="E110" s="130" t="s">
        <v>126</v>
      </c>
      <c r="F110" s="66" t="n">
        <v>2701</v>
      </c>
    </row>
    <row r="111" customFormat="false" ht="12.75" hidden="false" customHeight="false" outlineLevel="0" collapsed="false">
      <c r="A111" s="129" t="n">
        <v>2</v>
      </c>
      <c r="B111" s="129" t="s">
        <v>127</v>
      </c>
      <c r="C111" s="129"/>
      <c r="D111" s="129" t="n">
        <v>13</v>
      </c>
      <c r="E111" s="130" t="s">
        <v>126</v>
      </c>
      <c r="F111" s="66" t="n">
        <v>4072</v>
      </c>
    </row>
    <row r="112" customFormat="false" ht="12.75" hidden="false" customHeight="false" outlineLevel="0" collapsed="false">
      <c r="A112" s="129" t="n">
        <v>3</v>
      </c>
      <c r="B112" s="129" t="s">
        <v>128</v>
      </c>
      <c r="C112" s="129"/>
      <c r="D112" s="129" t="n">
        <v>2</v>
      </c>
      <c r="E112" s="130" t="s">
        <v>129</v>
      </c>
      <c r="F112" s="66" t="n">
        <v>524</v>
      </c>
    </row>
    <row r="113" customFormat="false" ht="12.75" hidden="false" customHeight="false" outlineLevel="0" collapsed="false">
      <c r="A113" s="129" t="n">
        <v>4</v>
      </c>
      <c r="B113" s="129" t="s">
        <v>130</v>
      </c>
      <c r="C113" s="129"/>
      <c r="D113" s="129" t="n">
        <v>7</v>
      </c>
      <c r="E113" s="130"/>
      <c r="F113" s="66" t="n">
        <v>1665</v>
      </c>
    </row>
    <row r="114" customFormat="false" ht="12.75" hidden="false" customHeight="false" outlineLevel="0" collapsed="false">
      <c r="A114" s="129" t="n">
        <v>5</v>
      </c>
      <c r="B114" s="129" t="s">
        <v>130</v>
      </c>
      <c r="C114" s="129"/>
      <c r="D114" s="129" t="n">
        <v>9</v>
      </c>
      <c r="E114" s="130" t="n">
        <v>5</v>
      </c>
      <c r="F114" s="66" t="n">
        <v>2158</v>
      </c>
    </row>
    <row r="115" customFormat="false" ht="12.75" hidden="false" customHeight="false" outlineLevel="0" collapsed="false">
      <c r="A115" s="129" t="n">
        <v>6</v>
      </c>
      <c r="B115" s="129" t="s">
        <v>131</v>
      </c>
      <c r="C115" s="129"/>
      <c r="D115" s="129" t="n">
        <v>5</v>
      </c>
      <c r="E115" s="130" t="n">
        <v>17</v>
      </c>
      <c r="F115" s="66" t="n">
        <v>417</v>
      </c>
    </row>
    <row r="116" customFormat="false" ht="12.75" hidden="false" customHeight="false" outlineLevel="0" collapsed="false">
      <c r="A116" s="129" t="n">
        <v>7</v>
      </c>
      <c r="B116" s="129" t="s">
        <v>132</v>
      </c>
      <c r="C116" s="129"/>
      <c r="D116" s="129" t="n">
        <v>34</v>
      </c>
      <c r="E116" s="130" t="s">
        <v>126</v>
      </c>
      <c r="F116" s="66" t="n">
        <v>4646</v>
      </c>
    </row>
    <row r="117" customFormat="false" ht="12.75" hidden="false" customHeight="false" outlineLevel="0" collapsed="false">
      <c r="A117" s="129" t="n">
        <v>8</v>
      </c>
      <c r="B117" s="129" t="s">
        <v>133</v>
      </c>
      <c r="C117" s="129"/>
      <c r="D117" s="129" t="n">
        <v>49</v>
      </c>
      <c r="E117" s="130" t="s">
        <v>126</v>
      </c>
      <c r="F117" s="66" t="n">
        <v>1674</v>
      </c>
    </row>
    <row r="118" customFormat="false" ht="12.75" hidden="false" customHeight="false" outlineLevel="0" collapsed="false">
      <c r="A118" s="129" t="n">
        <v>9</v>
      </c>
      <c r="B118" s="129" t="s">
        <v>131</v>
      </c>
      <c r="C118" s="129"/>
      <c r="D118" s="129" t="n">
        <v>15</v>
      </c>
      <c r="E118" s="130" t="s">
        <v>126</v>
      </c>
      <c r="F118" s="66" t="n">
        <v>1825</v>
      </c>
    </row>
    <row r="119" customFormat="false" ht="12.75" hidden="false" customHeight="false" outlineLevel="0" collapsed="false">
      <c r="A119" s="129" t="n">
        <v>10</v>
      </c>
      <c r="B119" s="129" t="s">
        <v>134</v>
      </c>
      <c r="C119" s="129"/>
      <c r="D119" s="129" t="n">
        <v>14</v>
      </c>
      <c r="E119" s="130" t="s">
        <v>126</v>
      </c>
      <c r="F119" s="66" t="n">
        <v>3591</v>
      </c>
    </row>
    <row r="120" customFormat="false" ht="12.75" hidden="false" customHeight="false" outlineLevel="0" collapsed="false">
      <c r="A120" s="129" t="n">
        <v>11</v>
      </c>
      <c r="B120" s="129" t="s">
        <v>135</v>
      </c>
      <c r="C120" s="129"/>
      <c r="D120" s="129" t="n">
        <v>27</v>
      </c>
      <c r="E120" s="130" t="s">
        <v>126</v>
      </c>
      <c r="F120" s="66" t="n">
        <v>4107</v>
      </c>
    </row>
    <row r="121" customFormat="false" ht="12.75" hidden="false" customHeight="false" outlineLevel="0" collapsed="false">
      <c r="A121" s="129" t="n">
        <v>12</v>
      </c>
      <c r="B121" s="129" t="s">
        <v>135</v>
      </c>
      <c r="C121" s="129"/>
      <c r="D121" s="129" t="n">
        <v>47</v>
      </c>
      <c r="E121" s="130" t="s">
        <v>126</v>
      </c>
      <c r="F121" s="66" t="n">
        <v>3504</v>
      </c>
    </row>
    <row r="122" customFormat="false" ht="12.75" hidden="false" customHeight="false" outlineLevel="0" collapsed="false">
      <c r="A122" s="129" t="n">
        <v>13</v>
      </c>
      <c r="B122" s="129" t="s">
        <v>135</v>
      </c>
      <c r="C122" s="129"/>
      <c r="D122" s="129" t="n">
        <v>59</v>
      </c>
      <c r="E122" s="130" t="s">
        <v>126</v>
      </c>
      <c r="F122" s="66" t="n">
        <v>5815</v>
      </c>
    </row>
    <row r="123" customFormat="false" ht="12.75" hidden="false" customHeight="false" outlineLevel="0" collapsed="false">
      <c r="A123" s="129" t="n">
        <v>14</v>
      </c>
      <c r="B123" s="129" t="s">
        <v>135</v>
      </c>
      <c r="C123" s="129"/>
      <c r="D123" s="129" t="n">
        <v>63</v>
      </c>
      <c r="E123" s="130" t="s">
        <v>126</v>
      </c>
      <c r="F123" s="66" t="n">
        <v>5671</v>
      </c>
    </row>
    <row r="124" customFormat="false" ht="12.75" hidden="false" customHeight="false" outlineLevel="0" collapsed="false">
      <c r="A124" s="129" t="n">
        <v>15</v>
      </c>
      <c r="B124" s="129" t="s">
        <v>125</v>
      </c>
      <c r="C124" s="129"/>
      <c r="D124" s="129" t="n">
        <v>5</v>
      </c>
      <c r="E124" s="130" t="s">
        <v>136</v>
      </c>
      <c r="F124" s="66" t="n">
        <v>947</v>
      </c>
    </row>
    <row r="125" customFormat="false" ht="12.75" hidden="false" customHeight="false" outlineLevel="0" collapsed="false">
      <c r="A125" s="129" t="n">
        <v>16</v>
      </c>
      <c r="B125" s="129" t="s">
        <v>125</v>
      </c>
      <c r="C125" s="129"/>
      <c r="D125" s="129" t="n">
        <v>5</v>
      </c>
      <c r="E125" s="130" t="s">
        <v>129</v>
      </c>
      <c r="F125" s="66" t="n">
        <v>2513</v>
      </c>
    </row>
    <row r="126" customFormat="false" ht="12.75" hidden="false" customHeight="false" outlineLevel="0" collapsed="false">
      <c r="A126" s="129" t="n">
        <v>17</v>
      </c>
      <c r="B126" s="129" t="s">
        <v>137</v>
      </c>
      <c r="C126" s="129"/>
      <c r="D126" s="129" t="n">
        <v>15</v>
      </c>
      <c r="E126" s="130"/>
      <c r="F126" s="66" t="n">
        <v>3674</v>
      </c>
    </row>
    <row r="127" customFormat="false" ht="12.75" hidden="false" customHeight="false" outlineLevel="0" collapsed="false">
      <c r="A127" s="129" t="n">
        <v>18</v>
      </c>
      <c r="B127" s="129" t="s">
        <v>138</v>
      </c>
      <c r="C127" s="129"/>
      <c r="D127" s="129" t="n">
        <v>4</v>
      </c>
      <c r="E127" s="130" t="s">
        <v>136</v>
      </c>
      <c r="F127" s="66" t="n">
        <v>3076</v>
      </c>
    </row>
    <row r="128" customFormat="false" ht="12.75" hidden="false" customHeight="false" outlineLevel="0" collapsed="false">
      <c r="A128" s="129" t="n">
        <v>19</v>
      </c>
      <c r="B128" s="129" t="s">
        <v>128</v>
      </c>
      <c r="C128" s="129"/>
      <c r="D128" s="129" t="n">
        <v>11</v>
      </c>
      <c r="E128" s="130" t="n">
        <v>1</v>
      </c>
      <c r="F128" s="66" t="n">
        <v>1513</v>
      </c>
    </row>
    <row r="129" customFormat="false" ht="12.75" hidden="false" customHeight="false" outlineLevel="0" collapsed="false">
      <c r="A129" s="129" t="n">
        <v>20</v>
      </c>
      <c r="B129" s="129" t="s">
        <v>128</v>
      </c>
      <c r="C129" s="129"/>
      <c r="D129" s="129" t="n">
        <v>13</v>
      </c>
      <c r="E129" s="130" t="n">
        <v>1</v>
      </c>
      <c r="F129" s="66" t="n">
        <v>1551</v>
      </c>
    </row>
    <row r="130" customFormat="false" ht="12.75" hidden="false" customHeight="false" outlineLevel="0" collapsed="false">
      <c r="A130" s="129" t="n">
        <v>21</v>
      </c>
      <c r="B130" s="129" t="s">
        <v>128</v>
      </c>
      <c r="C130" s="129"/>
      <c r="D130" s="129" t="n">
        <v>13</v>
      </c>
      <c r="E130" s="130" t="s">
        <v>136</v>
      </c>
      <c r="F130" s="66" t="n">
        <v>1745</v>
      </c>
    </row>
    <row r="131" customFormat="false" ht="12.75" hidden="false" customHeight="false" outlineLevel="0" collapsed="false">
      <c r="A131" s="129" t="n">
        <v>22</v>
      </c>
      <c r="B131" s="129" t="s">
        <v>128</v>
      </c>
      <c r="C131" s="129"/>
      <c r="D131" s="129" t="n">
        <v>18</v>
      </c>
      <c r="E131" s="130" t="s">
        <v>136</v>
      </c>
      <c r="F131" s="66" t="n">
        <v>2292</v>
      </c>
    </row>
    <row r="132" customFormat="false" ht="12.75" hidden="false" customHeight="false" outlineLevel="0" collapsed="false">
      <c r="A132" s="129" t="n">
        <v>23</v>
      </c>
      <c r="B132" s="129" t="s">
        <v>128</v>
      </c>
      <c r="C132" s="129"/>
      <c r="D132" s="129" t="n">
        <v>18</v>
      </c>
      <c r="E132" s="130" t="s">
        <v>126</v>
      </c>
      <c r="F132" s="66" t="n">
        <v>2260</v>
      </c>
    </row>
    <row r="133" customFormat="false" ht="12.75" hidden="false" customHeight="false" outlineLevel="0" collapsed="false">
      <c r="A133" s="129" t="n">
        <v>24</v>
      </c>
      <c r="B133" s="129" t="s">
        <v>128</v>
      </c>
      <c r="C133" s="129"/>
      <c r="D133" s="129" t="n">
        <v>24</v>
      </c>
      <c r="E133" s="130" t="s">
        <v>126</v>
      </c>
      <c r="F133" s="66" t="n">
        <v>3250</v>
      </c>
    </row>
    <row r="134" customFormat="false" ht="12.75" hidden="false" customHeight="false" outlineLevel="0" collapsed="false">
      <c r="A134" s="129" t="n">
        <v>25</v>
      </c>
      <c r="B134" s="129" t="s">
        <v>139</v>
      </c>
      <c r="C134" s="129"/>
      <c r="D134" s="129" t="n">
        <v>2</v>
      </c>
      <c r="E134" s="130"/>
      <c r="F134" s="66" t="n">
        <v>3458</v>
      </c>
    </row>
    <row r="135" customFormat="false" ht="12.75" hidden="false" customHeight="false" outlineLevel="0" collapsed="false">
      <c r="A135" s="129" t="n">
        <v>26</v>
      </c>
      <c r="B135" s="129" t="s">
        <v>139</v>
      </c>
      <c r="C135" s="129"/>
      <c r="D135" s="129" t="n">
        <v>15</v>
      </c>
      <c r="E135" s="130"/>
      <c r="F135" s="66" t="n">
        <v>4722</v>
      </c>
    </row>
    <row r="136" customFormat="false" ht="12.75" hidden="false" customHeight="false" outlineLevel="0" collapsed="false">
      <c r="A136" s="129" t="n">
        <v>27</v>
      </c>
      <c r="B136" s="129" t="s">
        <v>139</v>
      </c>
      <c r="C136" s="129"/>
      <c r="D136" s="129" t="n">
        <v>29</v>
      </c>
      <c r="E136" s="130" t="s">
        <v>126</v>
      </c>
      <c r="F136" s="66" t="n">
        <v>3020</v>
      </c>
    </row>
    <row r="137" customFormat="false" ht="12.75" hidden="false" customHeight="false" outlineLevel="0" collapsed="false">
      <c r="A137" s="129" t="n">
        <v>28</v>
      </c>
      <c r="B137" s="129" t="s">
        <v>140</v>
      </c>
      <c r="C137" s="129"/>
      <c r="D137" s="129" t="n">
        <v>3</v>
      </c>
      <c r="E137" s="130" t="s">
        <v>126</v>
      </c>
      <c r="F137" s="66" t="n">
        <v>6644</v>
      </c>
    </row>
    <row r="138" customFormat="false" ht="12.75" hidden="false" customHeight="false" outlineLevel="0" collapsed="false">
      <c r="A138" s="129" t="n">
        <v>29</v>
      </c>
      <c r="B138" s="129" t="s">
        <v>141</v>
      </c>
      <c r="C138" s="129"/>
      <c r="D138" s="129" t="n">
        <v>5</v>
      </c>
      <c r="E138" s="130"/>
      <c r="F138" s="66" t="n">
        <v>4409</v>
      </c>
    </row>
    <row r="139" customFormat="false" ht="12.75" hidden="false" customHeight="false" outlineLevel="0" collapsed="false">
      <c r="A139" s="129" t="n">
        <v>30</v>
      </c>
      <c r="B139" s="129" t="s">
        <v>141</v>
      </c>
      <c r="C139" s="129"/>
      <c r="D139" s="129" t="n">
        <v>8</v>
      </c>
      <c r="E139" s="130" t="n">
        <v>3</v>
      </c>
      <c r="F139" s="66" t="n">
        <v>3353</v>
      </c>
    </row>
    <row r="140" customFormat="false" ht="12.75" hidden="false" customHeight="false" outlineLevel="0" collapsed="false">
      <c r="A140" s="129" t="n">
        <v>31</v>
      </c>
      <c r="B140" s="129" t="s">
        <v>141</v>
      </c>
      <c r="C140" s="129"/>
      <c r="D140" s="129" t="n">
        <v>15</v>
      </c>
      <c r="E140" s="130" t="s">
        <v>136</v>
      </c>
      <c r="F140" s="66" t="n">
        <v>3935</v>
      </c>
    </row>
    <row r="141" customFormat="false" ht="12.75" hidden="false" customHeight="false" outlineLevel="0" collapsed="false">
      <c r="A141" s="129" t="n">
        <v>32</v>
      </c>
      <c r="B141" s="129" t="s">
        <v>142</v>
      </c>
      <c r="C141" s="129"/>
      <c r="D141" s="129" t="n">
        <v>2</v>
      </c>
      <c r="E141" s="130" t="s">
        <v>126</v>
      </c>
      <c r="F141" s="66" t="n">
        <v>1441</v>
      </c>
    </row>
    <row r="142" customFormat="false" ht="12.75" hidden="false" customHeight="false" outlineLevel="0" collapsed="false">
      <c r="A142" s="129" t="n">
        <v>33</v>
      </c>
      <c r="B142" s="129" t="s">
        <v>142</v>
      </c>
      <c r="C142" s="129"/>
      <c r="D142" s="129" t="n">
        <v>4</v>
      </c>
      <c r="E142" s="130" t="s">
        <v>126</v>
      </c>
      <c r="F142" s="66" t="n">
        <v>1334</v>
      </c>
    </row>
    <row r="143" customFormat="false" ht="12.75" hidden="false" customHeight="false" outlineLevel="0" collapsed="false">
      <c r="A143" s="129" t="n">
        <v>34</v>
      </c>
      <c r="B143" s="129" t="s">
        <v>142</v>
      </c>
      <c r="C143" s="129"/>
      <c r="D143" s="129" t="n">
        <v>6</v>
      </c>
      <c r="E143" s="130" t="s">
        <v>126</v>
      </c>
      <c r="F143" s="66" t="n">
        <v>1239</v>
      </c>
    </row>
    <row r="144" customFormat="false" ht="12.75" hidden="false" customHeight="false" outlineLevel="0" collapsed="false">
      <c r="A144" s="129" t="n">
        <v>35</v>
      </c>
      <c r="B144" s="129" t="s">
        <v>142</v>
      </c>
      <c r="C144" s="129"/>
      <c r="D144" s="129" t="n">
        <v>9</v>
      </c>
      <c r="E144" s="130" t="s">
        <v>126</v>
      </c>
      <c r="F144" s="66" t="n">
        <v>920</v>
      </c>
    </row>
    <row r="145" customFormat="false" ht="12.75" hidden="false" customHeight="false" outlineLevel="0" collapsed="false">
      <c r="A145" s="129" t="n">
        <v>36</v>
      </c>
      <c r="B145" s="129" t="s">
        <v>142</v>
      </c>
      <c r="C145" s="129"/>
      <c r="D145" s="129" t="n">
        <v>11</v>
      </c>
      <c r="E145" s="130" t="s">
        <v>126</v>
      </c>
      <c r="F145" s="66" t="n">
        <v>1214</v>
      </c>
    </row>
    <row r="146" customFormat="false" ht="12.75" hidden="false" customHeight="false" outlineLevel="0" collapsed="false">
      <c r="A146" s="129" t="n">
        <v>37</v>
      </c>
      <c r="B146" s="129" t="s">
        <v>143</v>
      </c>
      <c r="C146" s="129"/>
      <c r="D146" s="129" t="n">
        <v>3</v>
      </c>
      <c r="E146" s="130" t="s">
        <v>136</v>
      </c>
      <c r="F146" s="66" t="n">
        <v>1630</v>
      </c>
    </row>
    <row r="147" customFormat="false" ht="12.75" hidden="false" customHeight="false" outlineLevel="0" collapsed="false">
      <c r="A147" s="129" t="n">
        <v>38</v>
      </c>
      <c r="B147" s="129" t="s">
        <v>144</v>
      </c>
      <c r="C147" s="129"/>
      <c r="D147" s="129" t="n">
        <v>51</v>
      </c>
      <c r="E147" s="130" t="n">
        <v>2</v>
      </c>
      <c r="F147" s="66" t="n">
        <v>2478</v>
      </c>
    </row>
    <row r="148" customFormat="false" ht="12.75" hidden="false" customHeight="false" outlineLevel="0" collapsed="false">
      <c r="A148" s="129" t="n">
        <v>39</v>
      </c>
      <c r="B148" s="129" t="s">
        <v>145</v>
      </c>
      <c r="C148" s="129"/>
      <c r="D148" s="129" t="n">
        <v>8</v>
      </c>
      <c r="E148" s="130" t="s">
        <v>126</v>
      </c>
      <c r="F148" s="66" t="n">
        <v>6857</v>
      </c>
    </row>
    <row r="149" customFormat="false" ht="12.75" hidden="false" customHeight="false" outlineLevel="0" collapsed="false">
      <c r="A149" s="131" t="s">
        <v>146</v>
      </c>
      <c r="B149" s="131"/>
      <c r="C149" s="131"/>
      <c r="D149" s="131"/>
      <c r="E149" s="131"/>
      <c r="F149" s="66" t="n">
        <f aca="false">SUM(F110:F148)</f>
        <v>111845</v>
      </c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49:E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09:25:51Z</cp:lastPrinted>
  <dcterms:modified xsi:type="dcterms:W3CDTF">2010-12-30T12:54:21Z</dcterms:modified>
  <cp:revision>0</cp:revision>
  <dc:subject/>
  <dc:title/>
</cp:coreProperties>
</file>