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14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кирнт1129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Радищева                        </t>
  </si>
  <si>
    <t xml:space="preserve">а   </t>
  </si>
  <si>
    <t xml:space="preserve">Чкалова                         </t>
  </si>
  <si>
    <t xml:space="preserve">    </t>
  </si>
  <si>
    <t xml:space="preserve">3 квартиры расположены ниже 1 этажа</t>
  </si>
  <si>
    <t xml:space="preserve">Григорина                       </t>
  </si>
  <si>
    <t xml:space="preserve">Красноармейский                 </t>
  </si>
  <si>
    <t xml:space="preserve">Рощинская                   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12.56"/>
    <col collapsed="false" customWidth="true" hidden="false" outlineLevel="0" max="9" min="9" style="0" width="4.56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1.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29.2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0.42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tru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tru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0</v>
      </c>
    </row>
    <row r="18" customFormat="false" ht="13.5" hidden="tru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0.13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tru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27</v>
      </c>
    </row>
    <row r="23" customFormat="false" ht="28.5" hidden="false" customHeight="true" outlineLevel="0" collapsed="false">
      <c r="A23" s="14"/>
      <c r="B23" s="54" t="s">
        <v>29</v>
      </c>
      <c r="C23" s="54"/>
      <c r="D23" s="54"/>
      <c r="E23" s="54"/>
      <c r="F23" s="54"/>
      <c r="G23" s="54"/>
      <c r="H23" s="19"/>
      <c r="I23" s="19"/>
      <c r="K23" s="21"/>
    </row>
    <row r="24" customFormat="false" ht="29.25" hidden="tru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5" t="s">
        <v>33</v>
      </c>
      <c r="C27" s="23"/>
      <c r="D27" s="24"/>
      <c r="E27" s="37"/>
      <c r="F27" s="2"/>
      <c r="G27" s="2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true" customHeight="true" outlineLevel="0" collapsed="false">
      <c r="A28" s="14"/>
      <c r="B28" s="41" t="s">
        <v>34</v>
      </c>
      <c r="C28" s="42"/>
      <c r="D28" s="56"/>
      <c r="E28" s="44"/>
      <c r="F28" s="45"/>
      <c r="G28" s="46"/>
      <c r="H28" s="47" t="s">
        <v>24</v>
      </c>
      <c r="I28" s="47"/>
      <c r="J28" s="20" t="n">
        <v>6966.65556</v>
      </c>
      <c r="K28" s="48" t="n">
        <v>0</v>
      </c>
    </row>
    <row r="29" customFormat="false" ht="14.25" hidden="fals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0"/>
      <c r="I29" s="50"/>
      <c r="J29" s="20" t="n">
        <v>1688.58</v>
      </c>
      <c r="K29" s="48" t="n">
        <v>0.08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1.15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false" customHeight="true" outlineLevel="0" collapsed="false">
      <c r="A32" s="65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6" t="n">
        <v>29665.3738457143</v>
      </c>
      <c r="K32" s="48" t="n">
        <f aca="false">2.11+0.47+0.03</f>
        <v>2.61</v>
      </c>
    </row>
    <row r="33" customFormat="false" ht="16.5" hidden="false" customHeight="true" outlineLevel="0" collapsed="false">
      <c r="A33" s="65"/>
      <c r="B33" s="51"/>
      <c r="C33" s="51"/>
      <c r="D33" s="51"/>
      <c r="E33" s="51"/>
      <c r="F33" s="51"/>
      <c r="G33" s="51"/>
      <c r="H33" s="19"/>
      <c r="I33" s="19"/>
      <c r="J33" s="59"/>
      <c r="K33" s="48"/>
    </row>
    <row r="34" customFormat="false" ht="27.75" hidden="false" customHeight="true" outlineLevel="0" collapsed="false">
      <c r="A34" s="65"/>
      <c r="B34" s="54" t="s">
        <v>40</v>
      </c>
      <c r="C34" s="54"/>
      <c r="D34" s="54"/>
      <c r="E34" s="54"/>
      <c r="F34" s="54"/>
      <c r="G34" s="54"/>
      <c r="H34" s="19"/>
      <c r="I34" s="19"/>
      <c r="J34" s="59"/>
      <c r="K34" s="48"/>
    </row>
    <row r="35" customFormat="false" ht="28.5" hidden="true" customHeight="true" outlineLevel="0" collapsed="false">
      <c r="A35" s="65"/>
      <c r="B35" s="54" t="s">
        <v>41</v>
      </c>
      <c r="C35" s="54"/>
      <c r="D35" s="54"/>
      <c r="E35" s="54"/>
      <c r="F35" s="54"/>
      <c r="G35" s="54"/>
      <c r="H35" s="19"/>
      <c r="I35" s="19"/>
      <c r="J35" s="59"/>
      <c r="K35" s="48"/>
    </row>
    <row r="36" customFormat="false" ht="14.25" hidden="false" customHeight="true" outlineLevel="0" collapsed="false">
      <c r="A36" s="65"/>
      <c r="B36" s="22" t="s">
        <v>42</v>
      </c>
      <c r="C36" s="39"/>
      <c r="D36" s="39"/>
      <c r="E36" s="37"/>
      <c r="F36" s="39"/>
      <c r="G36" s="26"/>
      <c r="H36" s="19"/>
      <c r="I36" s="19"/>
      <c r="J36" s="59"/>
      <c r="K36" s="48"/>
    </row>
    <row r="37" customFormat="false" ht="28.5" hidden="true" customHeight="true" outlineLevel="0" collapsed="false">
      <c r="A37" s="65"/>
      <c r="B37" s="54" t="s">
        <v>43</v>
      </c>
      <c r="C37" s="54"/>
      <c r="D37" s="54"/>
      <c r="E37" s="54"/>
      <c r="F37" s="54"/>
      <c r="G37" s="54"/>
      <c r="H37" s="19"/>
      <c r="I37" s="19"/>
      <c r="J37" s="59"/>
      <c r="K37" s="48"/>
    </row>
    <row r="38" customFormat="false" ht="14.25" hidden="false" customHeight="true" outlineLevel="0" collapsed="false">
      <c r="A38" s="65"/>
      <c r="B38" s="40" t="s">
        <v>44</v>
      </c>
      <c r="C38" s="40"/>
      <c r="D38" s="40"/>
      <c r="E38" s="40"/>
      <c r="F38" s="40"/>
      <c r="G38" s="40"/>
      <c r="H38" s="19"/>
      <c r="I38" s="19"/>
      <c r="J38" s="59"/>
      <c r="K38" s="48"/>
      <c r="N38" s="67" t="n">
        <f aca="false">K32+K39+K40+K41+K42+K43+K44</f>
        <v>4.01</v>
      </c>
    </row>
    <row r="39" customFormat="false" ht="14.25" hidden="false" customHeight="true" outlineLevel="0" collapsed="false">
      <c r="A39" s="65"/>
      <c r="B39" s="68" t="s">
        <v>45</v>
      </c>
      <c r="C39" s="68"/>
      <c r="D39" s="68"/>
      <c r="E39" s="68"/>
      <c r="F39" s="68"/>
      <c r="G39" s="68"/>
      <c r="H39" s="69" t="s">
        <v>24</v>
      </c>
      <c r="I39" s="69"/>
      <c r="J39" s="20" t="n">
        <v>4400.76617828571</v>
      </c>
      <c r="K39" s="48" t="n">
        <v>0.31</v>
      </c>
    </row>
    <row r="40" customFormat="false" ht="14.25" hidden="false" customHeight="true" outlineLevel="0" collapsed="false">
      <c r="A40" s="65"/>
      <c r="B40" s="68" t="s">
        <v>46</v>
      </c>
      <c r="C40" s="68"/>
      <c r="D40" s="68"/>
      <c r="E40" s="68"/>
      <c r="F40" s="68"/>
      <c r="G40" s="68"/>
      <c r="H40" s="47" t="s">
        <v>24</v>
      </c>
      <c r="I40" s="47"/>
      <c r="J40" s="20" t="n">
        <v>7766.05269942857</v>
      </c>
      <c r="K40" s="48" t="n">
        <v>0.55</v>
      </c>
    </row>
    <row r="41" customFormat="false" ht="15" hidden="false" customHeight="true" outlineLevel="0" collapsed="false">
      <c r="A41" s="65"/>
      <c r="B41" s="68" t="s">
        <v>47</v>
      </c>
      <c r="C41" s="68"/>
      <c r="D41" s="68"/>
      <c r="E41" s="68"/>
      <c r="F41" s="68"/>
      <c r="G41" s="68"/>
      <c r="H41" s="47" t="s">
        <v>24</v>
      </c>
      <c r="I41" s="47"/>
      <c r="J41" s="20" t="n">
        <v>2351.425888</v>
      </c>
      <c r="K41" s="48" t="n">
        <v>0.17</v>
      </c>
    </row>
    <row r="42" customFormat="false" ht="14.25" hidden="false" customHeight="true" outlineLevel="0" collapsed="false">
      <c r="A42" s="65"/>
      <c r="B42" s="70" t="s">
        <v>48</v>
      </c>
      <c r="C42" s="70"/>
      <c r="D42" s="70"/>
      <c r="E42" s="70"/>
      <c r="F42" s="70"/>
      <c r="G42" s="70"/>
      <c r="H42" s="47" t="s">
        <v>24</v>
      </c>
      <c r="I42" s="47"/>
      <c r="J42" s="20" t="n">
        <v>5000.382</v>
      </c>
      <c r="K42" s="48" t="n">
        <v>0.37</v>
      </c>
    </row>
    <row r="43" customFormat="false" ht="15" hidden="true" customHeight="true" outlineLevel="0" collapsed="false">
      <c r="A43" s="65"/>
      <c r="B43" s="70" t="s">
        <v>49</v>
      </c>
      <c r="C43" s="71"/>
      <c r="D43" s="71"/>
      <c r="E43" s="72"/>
      <c r="F43" s="71"/>
      <c r="G43" s="71"/>
      <c r="H43" s="47" t="s">
        <v>50</v>
      </c>
      <c r="I43" s="47"/>
      <c r="J43" s="20" t="n">
        <v>3260.6775</v>
      </c>
      <c r="K43" s="48"/>
    </row>
    <row r="44" customFormat="false" ht="28.5" hidden="true" customHeight="true" outlineLevel="0" collapsed="false">
      <c r="A44" s="65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48"/>
    </row>
    <row r="45" customFormat="false" ht="14.25" hidden="false" customHeight="true" outlineLevel="0" collapsed="false">
      <c r="A45" s="65"/>
      <c r="B45" s="51" t="s">
        <v>52</v>
      </c>
      <c r="C45" s="51"/>
      <c r="D45" s="51"/>
      <c r="E45" s="51"/>
      <c r="F45" s="51"/>
      <c r="G45" s="51"/>
      <c r="H45" s="2"/>
      <c r="I45" s="2"/>
      <c r="K45" s="48"/>
    </row>
    <row r="46" customFormat="false" ht="15.75" hidden="false" customHeight="true" outlineLevel="0" collapsed="false">
      <c r="A46" s="65"/>
      <c r="B46" s="73" t="s">
        <v>53</v>
      </c>
      <c r="C46" s="73"/>
      <c r="D46" s="73"/>
      <c r="E46" s="73"/>
      <c r="F46" s="73"/>
      <c r="G46" s="73"/>
      <c r="H46" s="47" t="s">
        <v>54</v>
      </c>
      <c r="I46" s="47"/>
      <c r="J46" s="20" t="n">
        <v>2501.572</v>
      </c>
      <c r="K46" s="48" t="n">
        <v>0.36</v>
      </c>
    </row>
    <row r="47" customFormat="false" ht="15.75" hidden="false" customHeight="true" outlineLevel="0" collapsed="false">
      <c r="A47" s="65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48" t="n">
        <v>0.1</v>
      </c>
      <c r="N47" s="67" t="n">
        <f aca="false">K46+K47+K49+K52+K53</f>
        <v>0.86</v>
      </c>
    </row>
    <row r="48" customFormat="false" ht="44.25" hidden="false" customHeight="true" outlineLevel="0" collapsed="false">
      <c r="A48" s="65"/>
      <c r="B48" s="54" t="s">
        <v>57</v>
      </c>
      <c r="C48" s="54"/>
      <c r="D48" s="54"/>
      <c r="E48" s="54"/>
      <c r="F48" s="54"/>
      <c r="G48" s="54"/>
      <c r="H48" s="19"/>
      <c r="I48" s="19"/>
      <c r="J48" s="20" t="n">
        <v>2911.1589</v>
      </c>
      <c r="K48" s="48"/>
    </row>
    <row r="49" customFormat="false" ht="18" hidden="false" customHeight="true" outlineLevel="0" collapsed="false">
      <c r="A49" s="65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 t="n">
        <v>0.23</v>
      </c>
    </row>
    <row r="50" customFormat="false" ht="48" hidden="false" customHeight="true" outlineLevel="0" collapsed="false">
      <c r="A50" s="65"/>
      <c r="B50" s="54" t="s">
        <v>60</v>
      </c>
      <c r="C50" s="54"/>
      <c r="D50" s="54"/>
      <c r="E50" s="54"/>
      <c r="F50" s="54"/>
      <c r="G50" s="54"/>
      <c r="H50" s="19"/>
      <c r="I50" s="19"/>
      <c r="J50" s="20" t="n">
        <v>844.29</v>
      </c>
      <c r="K50" s="74"/>
    </row>
    <row r="51" customFormat="false" ht="14.25" hidden="false" customHeight="true" outlineLevel="0" collapsed="false">
      <c r="A51" s="65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4"/>
    </row>
    <row r="52" customFormat="false" ht="15" hidden="false" customHeight="true" outlineLevel="0" collapsed="false">
      <c r="A52" s="65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48" t="n">
        <v>0.12</v>
      </c>
    </row>
    <row r="53" customFormat="false" ht="30" hidden="false" customHeight="true" outlineLevel="0" collapsed="false">
      <c r="A53" s="65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48" t="n">
        <v>0.05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5" t="n">
        <f aca="false">SUM(K32:K53)</f>
        <v>4.87</v>
      </c>
    </row>
    <row r="55" customFormat="false" ht="5.25" hidden="false" customHeight="true" outlineLevel="0" collapsed="false">
      <c r="A55" s="61"/>
      <c r="B55" s="76"/>
      <c r="C55" s="76"/>
      <c r="D55" s="76"/>
      <c r="E55" s="76"/>
      <c r="F55" s="76"/>
      <c r="G55" s="76"/>
      <c r="H55" s="76"/>
      <c r="I55" s="77"/>
      <c r="K55" s="75"/>
    </row>
    <row r="56" customFormat="false" ht="15" hidden="false" customHeight="true" outlineLevel="0" collapsed="false">
      <c r="A56" s="78" t="s">
        <v>65</v>
      </c>
      <c r="B56" s="78"/>
      <c r="C56" s="78"/>
      <c r="D56" s="78"/>
      <c r="E56" s="78"/>
      <c r="F56" s="78"/>
      <c r="G56" s="78"/>
      <c r="H56" s="78"/>
      <c r="I56" s="78"/>
      <c r="J56" s="2" t="n">
        <v>19938.3984</v>
      </c>
      <c r="K56" s="79" t="n">
        <v>1.13</v>
      </c>
    </row>
    <row r="57" customFormat="false" ht="30" hidden="false" customHeight="true" outlineLevel="0" collapsed="false">
      <c r="A57" s="78" t="s">
        <v>66</v>
      </c>
      <c r="B57" s="78"/>
      <c r="C57" s="78"/>
      <c r="D57" s="78"/>
      <c r="E57" s="78"/>
      <c r="F57" s="78"/>
      <c r="G57" s="78"/>
      <c r="H57" s="78"/>
      <c r="I57" s="78"/>
      <c r="J57" s="2" t="n">
        <v>19938.3984</v>
      </c>
      <c r="K57" s="79" t="n">
        <v>1.13</v>
      </c>
    </row>
    <row r="58" customFormat="false" ht="5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2"/>
      <c r="K58" s="79"/>
    </row>
    <row r="59" customFormat="false" ht="15.75" hidden="false" customHeight="true" outlineLevel="0" collapsed="false">
      <c r="A59" s="14" t="s">
        <v>67</v>
      </c>
      <c r="B59" s="84" t="s">
        <v>67</v>
      </c>
      <c r="C59" s="84"/>
      <c r="D59" s="84"/>
      <c r="E59" s="84"/>
      <c r="F59" s="84"/>
      <c r="G59" s="84"/>
      <c r="H59" s="84"/>
      <c r="I59" s="84"/>
      <c r="K59" s="48"/>
    </row>
    <row r="60" customFormat="false" ht="15" hidden="false" customHeight="true" outlineLevel="0" collapsed="false">
      <c r="A60" s="14"/>
      <c r="B60" s="68" t="s">
        <v>68</v>
      </c>
      <c r="C60" s="68"/>
      <c r="D60" s="68"/>
      <c r="E60" s="68"/>
      <c r="F60" s="68"/>
      <c r="G60" s="68"/>
      <c r="H60" s="85" t="s">
        <v>50</v>
      </c>
      <c r="I60" s="85"/>
      <c r="J60" s="20" t="n">
        <v>4431.5424</v>
      </c>
      <c r="K60" s="48" t="n">
        <v>0.25</v>
      </c>
      <c r="N60" s="67" t="n">
        <f aca="false">N38+N47+K60+K62</f>
        <v>5.12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48" t="s">
        <v>14</v>
      </c>
    </row>
    <row r="62" customFormat="false" ht="29.25" hidden="true" customHeight="true" outlineLevel="0" collapsed="false">
      <c r="A62" s="14"/>
      <c r="B62" s="68" t="s">
        <v>70</v>
      </c>
      <c r="C62" s="68"/>
      <c r="D62" s="68"/>
      <c r="E62" s="68"/>
      <c r="F62" s="68"/>
      <c r="G62" s="68"/>
      <c r="H62" s="12"/>
      <c r="I62" s="12"/>
      <c r="K62" s="48" t="n">
        <v>0</v>
      </c>
    </row>
    <row r="63" customFormat="false" ht="42.75" hidden="true" customHeight="true" outlineLevel="0" collapsed="false">
      <c r="A63" s="14"/>
      <c r="B63" s="68" t="s">
        <v>71</v>
      </c>
      <c r="C63" s="68"/>
      <c r="D63" s="68"/>
      <c r="E63" s="68"/>
      <c r="F63" s="68"/>
      <c r="G63" s="68"/>
      <c r="H63" s="12"/>
      <c r="I63" s="12"/>
      <c r="K63" s="48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79" t="n">
        <v>0.25</v>
      </c>
    </row>
    <row r="65" customFormat="false" ht="6.75" hidden="false" customHeight="true" outlineLevel="0" collapsed="false">
      <c r="A65" s="86"/>
      <c r="B65" s="2"/>
      <c r="C65" s="2"/>
      <c r="D65" s="87"/>
      <c r="E65" s="88"/>
      <c r="F65" s="2"/>
      <c r="G65" s="2"/>
      <c r="H65" s="2"/>
      <c r="I65" s="2"/>
    </row>
    <row r="66" customFormat="false" ht="15" hidden="false" customHeight="true" outlineLevel="0" collapsed="false">
      <c r="A66" s="10"/>
      <c r="B66" s="89" t="s">
        <v>8</v>
      </c>
      <c r="C66" s="89"/>
      <c r="D66" s="89"/>
      <c r="E66" s="89"/>
      <c r="F66" s="89"/>
      <c r="G66" s="89"/>
      <c r="H66" s="90" t="s">
        <v>9</v>
      </c>
      <c r="I66" s="90"/>
      <c r="K66" s="91"/>
    </row>
    <row r="67" customFormat="false" ht="15" hidden="false" customHeight="true" outlineLevel="0" collapsed="false">
      <c r="A67" s="14" t="s">
        <v>73</v>
      </c>
      <c r="B67" s="92" t="s">
        <v>74</v>
      </c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3"/>
      <c r="F68" s="94"/>
      <c r="G68" s="46"/>
      <c r="H68" s="95" t="s">
        <v>76</v>
      </c>
      <c r="I68" s="95"/>
      <c r="J68" s="20" t="n">
        <v>2866.461</v>
      </c>
      <c r="K68" s="96" t="n">
        <v>0.32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7"/>
      <c r="F69" s="98"/>
      <c r="G69" s="26"/>
      <c r="H69" s="99" t="s">
        <v>78</v>
      </c>
      <c r="I69" s="99"/>
      <c r="J69" s="20" t="n">
        <v>598.30776</v>
      </c>
      <c r="K69" s="100" t="n">
        <v>0.08</v>
      </c>
    </row>
    <row r="70" customFormat="false" ht="30" hidden="false" customHeight="true" outlineLevel="0" collapsed="false">
      <c r="A70" s="1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1" t="n">
        <v>7685.73</v>
      </c>
      <c r="K70" s="48" t="n">
        <v>0.89</v>
      </c>
    </row>
    <row r="71" customFormat="false" ht="45" hidden="false" customHeight="true" outlineLevel="0" collapsed="false">
      <c r="A71" s="1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2"/>
      <c r="K71" s="103" t="n">
        <v>0.13</v>
      </c>
    </row>
    <row r="72" customFormat="false" ht="15" hidden="false" customHeight="true" outlineLevel="0" collapsed="false">
      <c r="A72" s="14"/>
      <c r="B72" s="92" t="s">
        <v>83</v>
      </c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4"/>
      <c r="G73" s="46"/>
      <c r="H73" s="95" t="s">
        <v>85</v>
      </c>
      <c r="I73" s="95"/>
      <c r="J73" s="104" t="n">
        <v>2888.73</v>
      </c>
      <c r="K73" s="96" t="n">
        <v>0.33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5" t="s">
        <v>85</v>
      </c>
      <c r="I74" s="105"/>
      <c r="J74" s="20" t="n">
        <v>3981.384</v>
      </c>
      <c r="K74" s="96" t="n">
        <v>0.35</v>
      </c>
    </row>
    <row r="75" customFormat="false" ht="15" hidden="tru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6"/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6" t="n">
        <v>0.11</v>
      </c>
      <c r="N76" s="67" t="n">
        <f aca="false">K68+K69+K70+K71+K73+K74+K75+K76</f>
        <v>2.21</v>
      </c>
    </row>
    <row r="77" customFormat="false" ht="29.25" hidden="false" customHeight="true" outlineLevel="0" collapsed="false">
      <c r="A77" s="14"/>
      <c r="B77" s="107" t="s">
        <v>90</v>
      </c>
      <c r="C77" s="107"/>
      <c r="D77" s="107"/>
      <c r="E77" s="107"/>
      <c r="F77" s="107"/>
      <c r="G77" s="107"/>
      <c r="H77" s="105" t="s">
        <v>91</v>
      </c>
      <c r="I77" s="105"/>
      <c r="J77" s="20" t="n">
        <v>6581.328</v>
      </c>
      <c r="K77" s="48" t="n">
        <v>0.14</v>
      </c>
    </row>
    <row r="78" customFormat="false" ht="28.5" hidden="false" customHeight="true" outlineLevel="0" collapsed="false">
      <c r="A78" s="14"/>
      <c r="B78" s="108" t="s">
        <v>92</v>
      </c>
      <c r="C78" s="108"/>
      <c r="D78" s="108"/>
      <c r="E78" s="108"/>
      <c r="F78" s="108"/>
      <c r="G78" s="108"/>
      <c r="H78" s="19" t="s">
        <v>91</v>
      </c>
      <c r="I78" s="19"/>
      <c r="J78" s="20" t="n">
        <v>2509.728</v>
      </c>
      <c r="K78" s="48" t="n">
        <v>0.05</v>
      </c>
    </row>
    <row r="79" customFormat="false" ht="14.25" hidden="fals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09" t="n">
        <f aca="false">K68+K69+K70+K71+K73+K74+K75+K76+K77+K78</f>
        <v>2.4</v>
      </c>
    </row>
    <row r="80" customFormat="false" ht="3.75" hidden="false" customHeight="true" outlineLevel="0" collapsed="false">
      <c r="A80" s="110"/>
      <c r="B80" s="94"/>
      <c r="C80" s="111"/>
      <c r="D80" s="42"/>
      <c r="E80" s="93"/>
      <c r="F80" s="94"/>
      <c r="G80" s="94"/>
      <c r="H80" s="94"/>
      <c r="I80" s="94"/>
      <c r="J80" s="112"/>
      <c r="K80" s="106"/>
    </row>
    <row r="81" customFormat="false" ht="15" hidden="true" customHeight="true" outlineLevel="0" collapsed="false">
      <c r="A81" s="113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4"/>
      <c r="K81" s="115" t="s">
        <v>14</v>
      </c>
    </row>
    <row r="82" customFormat="false" ht="68.25" hidden="false" customHeight="true" outlineLevel="0" collapsed="false">
      <c r="A82" s="113"/>
      <c r="B82" s="78" t="s">
        <v>96</v>
      </c>
      <c r="C82" s="78"/>
      <c r="D82" s="78"/>
      <c r="E82" s="78"/>
      <c r="F82" s="78"/>
      <c r="G82" s="78"/>
      <c r="H82" s="78"/>
      <c r="I82" s="78"/>
      <c r="J82" s="116" t="n">
        <v>3101.3712</v>
      </c>
      <c r="K82" s="75" t="n">
        <v>0.18</v>
      </c>
    </row>
    <row r="83" customFormat="false" ht="52.5" hidden="false" customHeight="true" outlineLevel="0" collapsed="false">
      <c r="A83" s="113"/>
      <c r="B83" s="78" t="s">
        <v>97</v>
      </c>
      <c r="C83" s="78"/>
      <c r="D83" s="78"/>
      <c r="E83" s="78"/>
      <c r="F83" s="78"/>
      <c r="G83" s="78"/>
      <c r="H83" s="78"/>
      <c r="I83" s="78"/>
      <c r="J83" s="116" t="n">
        <v>13292.856</v>
      </c>
      <c r="K83" s="75" t="n">
        <v>0.44</v>
      </c>
    </row>
    <row r="84" customFormat="false" ht="3" hidden="tru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38"/>
      <c r="K84" s="64"/>
    </row>
    <row r="85" customFormat="false" ht="1.5" hidden="true" customHeight="true" outlineLevel="0" collapsed="false"/>
    <row r="86" customFormat="false" ht="90.75" hidden="false" customHeight="true" outlineLevel="0" collapsed="false">
      <c r="A86" s="119" t="s">
        <v>94</v>
      </c>
      <c r="B86" s="78" t="s">
        <v>98</v>
      </c>
      <c r="C86" s="78"/>
      <c r="D86" s="78"/>
      <c r="E86" s="78"/>
      <c r="F86" s="78"/>
      <c r="G86" s="78"/>
      <c r="H86" s="78"/>
      <c r="I86" s="78"/>
      <c r="J86" s="116" t="n">
        <v>25698.3408</v>
      </c>
      <c r="K86" s="75" t="n">
        <v>1.45</v>
      </c>
    </row>
    <row r="87" customFormat="false" ht="6" hidden="false" customHeight="true" outlineLevel="0" collapsed="false">
      <c r="A87" s="2"/>
      <c r="B87" s="2"/>
      <c r="C87" s="120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8" t="s">
        <v>99</v>
      </c>
      <c r="B88" s="68"/>
      <c r="C88" s="68"/>
      <c r="D88" s="68"/>
      <c r="E88" s="68"/>
      <c r="F88" s="68"/>
      <c r="G88" s="68"/>
      <c r="H88" s="68"/>
      <c r="I88" s="68"/>
      <c r="J88" s="121"/>
      <c r="K88" s="122" t="n">
        <f aca="false">K86+K83+K82+K79+K64+K57+K56+K54+K30</f>
        <v>13</v>
      </c>
    </row>
    <row r="89" customFormat="false" ht="15" hidden="true" customHeight="true" outlineLevel="0" collapsed="false">
      <c r="A89" s="117"/>
      <c r="B89" s="118"/>
      <c r="C89" s="118"/>
      <c r="D89" s="118"/>
      <c r="E89" s="118"/>
      <c r="F89" s="118"/>
      <c r="G89" s="118"/>
      <c r="H89" s="118"/>
      <c r="I89" s="5"/>
      <c r="J89" s="38"/>
      <c r="K89" s="123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2" t="n">
        <v>2.2</v>
      </c>
    </row>
    <row r="91" customFormat="false" ht="54.75" hidden="true" customHeight="true" outlineLevel="0" collapsed="false">
      <c r="A91" s="124" t="s">
        <v>102</v>
      </c>
      <c r="B91" s="124"/>
      <c r="C91" s="124"/>
      <c r="D91" s="124"/>
      <c r="E91" s="124"/>
      <c r="F91" s="124"/>
      <c r="G91" s="124"/>
      <c r="H91" s="124"/>
      <c r="I91" s="124"/>
      <c r="K91" s="122"/>
    </row>
    <row r="92" customFormat="false" ht="17.25" hidden="true" customHeight="true" outlineLevel="0" collapsed="false">
      <c r="A92" s="14" t="s">
        <v>103</v>
      </c>
      <c r="B92" s="125" t="s">
        <v>104</v>
      </c>
      <c r="C92" s="125"/>
      <c r="D92" s="125"/>
      <c r="E92" s="125"/>
      <c r="F92" s="125"/>
      <c r="G92" s="125"/>
      <c r="H92" s="95" t="s">
        <v>105</v>
      </c>
      <c r="I92" s="95"/>
      <c r="J92" s="20" t="n">
        <v>0</v>
      </c>
      <c r="K92" s="96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6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6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6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6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6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6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2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2" t="n">
        <v>5.15</v>
      </c>
    </row>
    <row r="103" customFormat="false" ht="39.75" hidden="true" customHeight="true" outlineLevel="0" collapsed="false">
      <c r="A103" s="124" t="s">
        <v>117</v>
      </c>
      <c r="B103" s="124"/>
      <c r="C103" s="124"/>
      <c r="D103" s="124"/>
      <c r="E103" s="124"/>
      <c r="F103" s="124"/>
      <c r="G103" s="124"/>
      <c r="H103" s="124"/>
      <c r="I103" s="124"/>
      <c r="K103" s="122"/>
    </row>
    <row r="104" customFormat="false" ht="7.5" hidden="true" customHeight="true" outlineLevel="0" collapsed="false"/>
    <row r="105" customFormat="false" ht="29.25" hidden="tru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2" t="n">
        <v>6.45</v>
      </c>
    </row>
    <row r="106" customFormat="false" ht="29.25" hidden="true" customHeight="true" outlineLevel="0" collapsed="false"/>
    <row r="107" customFormat="false" ht="9.75" hidden="false" customHeight="true" outlineLevel="0" collapsed="false">
      <c r="F107" s="126" t="s">
        <v>119</v>
      </c>
    </row>
    <row r="108" customFormat="false" ht="9.75" hidden="false" customHeight="true" outlineLevel="0" collapsed="false">
      <c r="F108" s="126"/>
    </row>
    <row r="109" customFormat="false" ht="14.25" hidden="false" customHeight="true" outlineLevel="0" collapsed="false">
      <c r="A109" s="127" t="s">
        <v>120</v>
      </c>
      <c r="B109" s="127" t="s">
        <v>121</v>
      </c>
      <c r="C109" s="127"/>
      <c r="D109" s="127" t="s">
        <v>122</v>
      </c>
      <c r="E109" s="127" t="s">
        <v>123</v>
      </c>
      <c r="F109" s="128" t="s">
        <v>124</v>
      </c>
    </row>
    <row r="110" customFormat="false" ht="12.75" hidden="false" customHeight="true" outlineLevel="0" collapsed="false">
      <c r="A110" s="129" t="n">
        <v>1</v>
      </c>
      <c r="B110" s="130" t="s">
        <v>125</v>
      </c>
      <c r="C110" s="130"/>
      <c r="D110" s="131" t="n">
        <v>26</v>
      </c>
      <c r="E110" s="131" t="s">
        <v>126</v>
      </c>
      <c r="F110" s="132" t="n">
        <v>282</v>
      </c>
    </row>
    <row r="111" customFormat="false" ht="12.75" hidden="false" customHeight="true" outlineLevel="0" collapsed="false">
      <c r="A111" s="129" t="n">
        <v>2</v>
      </c>
      <c r="B111" s="130" t="s">
        <v>127</v>
      </c>
      <c r="C111" s="130"/>
      <c r="D111" s="131" t="n">
        <v>5</v>
      </c>
      <c r="E111" s="131" t="s">
        <v>128</v>
      </c>
      <c r="F111" s="132" t="n">
        <v>523</v>
      </c>
    </row>
    <row r="112" customFormat="false" ht="12.75" hidden="false" customHeight="true" outlineLevel="0" collapsed="false">
      <c r="A112" s="129" t="n">
        <v>3</v>
      </c>
      <c r="B112" s="130" t="s">
        <v>127</v>
      </c>
      <c r="C112" s="130"/>
      <c r="D112" s="131" t="n">
        <v>20</v>
      </c>
      <c r="E112" s="131" t="s">
        <v>128</v>
      </c>
      <c r="F112" s="132" t="n">
        <v>437</v>
      </c>
      <c r="G112" s="133" t="s">
        <v>129</v>
      </c>
    </row>
    <row r="113" customFormat="false" ht="12.75" hidden="false" customHeight="true" outlineLevel="0" collapsed="false">
      <c r="A113" s="129" t="n">
        <v>4</v>
      </c>
      <c r="B113" s="130" t="s">
        <v>130</v>
      </c>
      <c r="C113" s="130"/>
      <c r="D113" s="131" t="n">
        <v>7</v>
      </c>
      <c r="E113" s="131" t="s">
        <v>128</v>
      </c>
      <c r="F113" s="132" t="n">
        <v>1963</v>
      </c>
    </row>
    <row r="114" customFormat="false" ht="12.75" hidden="false" customHeight="true" outlineLevel="0" collapsed="false">
      <c r="A114" s="129" t="n">
        <v>5</v>
      </c>
      <c r="B114" s="130" t="s">
        <v>131</v>
      </c>
      <c r="C114" s="130"/>
      <c r="D114" s="131" t="n">
        <v>9</v>
      </c>
      <c r="E114" s="131" t="s">
        <v>128</v>
      </c>
      <c r="F114" s="132" t="n">
        <v>265</v>
      </c>
    </row>
    <row r="115" customFormat="false" ht="12.75" hidden="false" customHeight="true" outlineLevel="0" collapsed="false">
      <c r="A115" s="129" t="n">
        <v>6</v>
      </c>
      <c r="B115" s="130" t="s">
        <v>131</v>
      </c>
      <c r="C115" s="130"/>
      <c r="D115" s="131" t="n">
        <v>14</v>
      </c>
      <c r="E115" s="131" t="s">
        <v>128</v>
      </c>
      <c r="F115" s="132" t="n">
        <v>140</v>
      </c>
    </row>
    <row r="116" customFormat="false" ht="12.75" hidden="false" customHeight="true" outlineLevel="0" collapsed="false">
      <c r="A116" s="129" t="n">
        <v>7</v>
      </c>
      <c r="B116" s="130" t="s">
        <v>132</v>
      </c>
      <c r="C116" s="130"/>
      <c r="D116" s="131" t="n">
        <v>4</v>
      </c>
      <c r="E116" s="131"/>
      <c r="F116" s="132" t="n">
        <v>927</v>
      </c>
    </row>
    <row r="117" customFormat="false" ht="14.25" hidden="false" customHeight="true" outlineLevel="0" collapsed="false">
      <c r="A117" s="134" t="s">
        <v>133</v>
      </c>
      <c r="B117" s="134"/>
      <c r="C117" s="134"/>
      <c r="D117" s="134"/>
      <c r="E117" s="134"/>
      <c r="F117" s="129" t="n">
        <f aca="false">SUM(F110:F116)</f>
        <v>4537</v>
      </c>
    </row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</sheetData>
  <mergeCells count="135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E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3:26:18Z</cp:lastPrinted>
  <dcterms:modified xsi:type="dcterms:W3CDTF">2010-12-30T12:54:11Z</dcterms:modified>
  <cp:revision>0</cp:revision>
  <dc:subject/>
  <dc:title/>
</cp:coreProperties>
</file>