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зменено согласно 58 отчёту от сентября 201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6</xdr:rowOff>
              </xdr:from>
              <xdr:to>
                <xdr:col>7</xdr:col>
                <xdr:colOff>40</xdr:colOff>
                <xdr:row>2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45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2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Здания I и II групп: особо капитальные, каменные обыкновенные (кроме особенных случаев). Стандартный набор коммунальных услуг. </t>
  </si>
  <si>
    <t xml:space="preserve">121Н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мягких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мягкой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1 раз в г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.5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Наименование работы</t>
  </si>
  <si>
    <t xml:space="preserve">Периодичность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10 раз в год</t>
  </si>
  <si>
    <t xml:space="preserve">Выкашивание газонов</t>
  </si>
  <si>
    <t xml:space="preserve">Влажное подметание лестничных площадок и маршей нижних 2-х этажей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Приложение 1 к Решению собственника помещения (Продолжение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</t>
  </si>
  <si>
    <t xml:space="preserve">Володарского                    </t>
  </si>
  <si>
    <t xml:space="preserve">а   </t>
  </si>
  <si>
    <t xml:space="preserve">Карла Маркса                    </t>
  </si>
  <si>
    <t xml:space="preserve">    </t>
  </si>
  <si>
    <t xml:space="preserve">Киргетова                       </t>
  </si>
  <si>
    <t xml:space="preserve">Урицкого                        </t>
  </si>
  <si>
    <t xml:space="preserve">25 Октября                      </t>
  </si>
  <si>
    <t xml:space="preserve">к1  </t>
  </si>
  <si>
    <t xml:space="preserve">В.Д. Изотова                    </t>
  </si>
  <si>
    <t xml:space="preserve">Рощинская                       </t>
  </si>
  <si>
    <t xml:space="preserve">б   </t>
  </si>
  <si>
    <t xml:space="preserve">г</t>
  </si>
  <si>
    <t xml:space="preserve">Авиаторов                       </t>
  </si>
  <si>
    <t xml:space="preserve">Авиатриссы Зверевой             </t>
  </si>
  <si>
    <t xml:space="preserve">Беляева                         </t>
  </si>
  <si>
    <t xml:space="preserve">Генерала Кныша                  </t>
  </si>
  <si>
    <t xml:space="preserve">Генерала Сандалова              </t>
  </si>
  <si>
    <t xml:space="preserve">Красных военлётов               </t>
  </si>
  <si>
    <t xml:space="preserve">Куприна                         </t>
  </si>
  <si>
    <t xml:space="preserve">Новоселов                       </t>
  </si>
  <si>
    <t xml:space="preserve">Слепнёва                       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C0C0C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99"/>
    <col collapsed="false" customWidth="true" hidden="false" outlineLevel="0" max="9" min="9" style="0" width="5.71"/>
    <col collapsed="false" customWidth="true" hidden="true" outlineLevel="0" max="10" min="10" style="1" width="9.14"/>
    <col collapsed="false" customWidth="true" hidden="false" outlineLevel="0" max="11" min="11" style="0" width="11.56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I1" s="4" t="s">
        <v>0</v>
      </c>
      <c r="K1" s="5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6" t="s">
        <v>1</v>
      </c>
      <c r="K2" s="5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6" t="s">
        <v>2</v>
      </c>
      <c r="K3" s="5"/>
      <c r="L3" s="7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 t="s">
        <v>3</v>
      </c>
      <c r="K4" s="5"/>
      <c r="L4" s="7"/>
    </row>
    <row r="5" customFormat="false" ht="14.25" hidden="false" customHeight="true" outlineLevel="0" collapsed="false">
      <c r="A5" s="2"/>
      <c r="B5" s="3"/>
      <c r="C5" s="3"/>
      <c r="D5" s="3"/>
      <c r="E5" s="3"/>
      <c r="F5" s="3"/>
      <c r="G5" s="3"/>
      <c r="H5" s="3" t="s">
        <v>4</v>
      </c>
      <c r="K5" s="5"/>
      <c r="L5" s="7"/>
    </row>
    <row r="6" customFormat="false" ht="36" hidden="false" customHeight="true" outlineLevel="0" collapsed="false">
      <c r="A6" s="2"/>
      <c r="B6" s="8" t="s">
        <v>5</v>
      </c>
      <c r="C6" s="8"/>
      <c r="D6" s="8"/>
      <c r="E6" s="8"/>
      <c r="F6" s="8"/>
      <c r="G6" s="8"/>
      <c r="H6" s="8"/>
      <c r="I6" s="8"/>
      <c r="K6" s="5"/>
      <c r="L6" s="7"/>
    </row>
    <row r="7" customFormat="false" ht="30.75" hidden="false" customHeight="true" outlineLevel="0" collapsed="false">
      <c r="A7" s="9"/>
      <c r="B7" s="10" t="s">
        <v>6</v>
      </c>
      <c r="C7" s="10"/>
      <c r="D7" s="10"/>
      <c r="E7" s="10"/>
      <c r="F7" s="10"/>
      <c r="G7" s="10"/>
      <c r="H7" s="10"/>
      <c r="I7" s="10"/>
      <c r="K7" s="11" t="s">
        <v>7</v>
      </c>
      <c r="L7" s="12" t="n">
        <v>121</v>
      </c>
    </row>
    <row r="8" customFormat="false" ht="15.75" hidden="true" customHeight="true" outlineLevel="0" collapsed="false">
      <c r="A8" s="13" t="s">
        <v>8</v>
      </c>
      <c r="B8" s="14" t="s">
        <v>9</v>
      </c>
      <c r="C8" s="15"/>
      <c r="D8" s="15"/>
      <c r="E8" s="16"/>
      <c r="F8" s="15"/>
      <c r="G8" s="17"/>
      <c r="H8" s="18" t="s">
        <v>10</v>
      </c>
      <c r="I8" s="18"/>
      <c r="J8" s="19" t="n">
        <v>37444.898884</v>
      </c>
      <c r="K8" s="20" t="s">
        <v>11</v>
      </c>
    </row>
    <row r="9" customFormat="false" ht="15" hidden="true" customHeight="true" outlineLevel="0" collapsed="false">
      <c r="A9" s="13"/>
      <c r="B9" s="21" t="s">
        <v>12</v>
      </c>
      <c r="C9" s="22"/>
      <c r="D9" s="23"/>
      <c r="E9" s="24"/>
      <c r="F9" s="2"/>
      <c r="G9" s="25"/>
      <c r="H9" s="18"/>
      <c r="I9" s="18"/>
      <c r="K9" s="20"/>
    </row>
    <row r="10" customFormat="false" ht="15" hidden="true" customHeight="true" outlineLevel="0" collapsed="false">
      <c r="A10" s="13"/>
      <c r="B10" s="21" t="s">
        <v>13</v>
      </c>
      <c r="C10" s="22"/>
      <c r="D10" s="23"/>
      <c r="E10" s="24"/>
      <c r="F10" s="2"/>
      <c r="G10" s="25"/>
      <c r="H10" s="18"/>
      <c r="I10" s="18"/>
      <c r="K10" s="20"/>
    </row>
    <row r="11" customFormat="false" ht="15" hidden="true" customHeight="true" outlineLevel="0" collapsed="false">
      <c r="A11" s="13"/>
      <c r="B11" s="26" t="s">
        <v>14</v>
      </c>
      <c r="C11" s="27"/>
      <c r="D11" s="28"/>
      <c r="E11" s="29"/>
      <c r="F11" s="30"/>
      <c r="G11" s="31"/>
      <c r="H11" s="18"/>
      <c r="I11" s="18"/>
      <c r="K11" s="20"/>
    </row>
    <row r="12" customFormat="false" ht="15" hidden="false" customHeight="true" outlineLevel="0" collapsed="false">
      <c r="A12" s="13"/>
      <c r="B12" s="32" t="s">
        <v>15</v>
      </c>
      <c r="C12" s="33"/>
      <c r="D12" s="34"/>
      <c r="E12" s="16"/>
      <c r="F12" s="15"/>
      <c r="G12" s="17"/>
      <c r="H12" s="35" t="s">
        <v>10</v>
      </c>
      <c r="I12" s="35"/>
      <c r="J12" s="19" t="n">
        <v>0</v>
      </c>
      <c r="K12" s="20" t="n">
        <v>0.73</v>
      </c>
    </row>
    <row r="13" customFormat="false" ht="13.5" hidden="false" customHeight="true" outlineLevel="0" collapsed="false">
      <c r="A13" s="13"/>
      <c r="B13" s="21" t="s">
        <v>12</v>
      </c>
      <c r="C13" s="22"/>
      <c r="D13" s="23"/>
      <c r="E13" s="36"/>
      <c r="F13" s="37"/>
      <c r="G13" s="25"/>
      <c r="H13" s="35"/>
      <c r="I13" s="35"/>
      <c r="K13" s="20"/>
    </row>
    <row r="14" customFormat="false" ht="12.75" hidden="false" customHeight="true" outlineLevel="0" collapsed="false">
      <c r="A14" s="13"/>
      <c r="B14" s="21" t="s">
        <v>16</v>
      </c>
      <c r="C14" s="22"/>
      <c r="D14" s="23"/>
      <c r="E14" s="36"/>
      <c r="F14" s="38"/>
      <c r="G14" s="25"/>
      <c r="H14" s="35"/>
      <c r="I14" s="35"/>
      <c r="K14" s="20"/>
    </row>
    <row r="15" customFormat="false" ht="27" hidden="false" customHeight="true" outlineLevel="0" collapsed="false">
      <c r="A15" s="13"/>
      <c r="B15" s="39" t="s">
        <v>17</v>
      </c>
      <c r="C15" s="39"/>
      <c r="D15" s="39"/>
      <c r="E15" s="39"/>
      <c r="F15" s="39"/>
      <c r="G15" s="39"/>
      <c r="H15" s="35"/>
      <c r="I15" s="35"/>
      <c r="K15" s="20"/>
    </row>
    <row r="16" customFormat="false" ht="15" hidden="true" customHeight="true" outlineLevel="0" collapsed="false">
      <c r="A16" s="13"/>
      <c r="B16" s="40" t="s">
        <v>18</v>
      </c>
      <c r="C16" s="41"/>
      <c r="D16" s="42"/>
      <c r="E16" s="43"/>
      <c r="F16" s="44"/>
      <c r="G16" s="45"/>
      <c r="H16" s="46" t="s">
        <v>19</v>
      </c>
      <c r="I16" s="46"/>
      <c r="J16" s="19" t="n">
        <v>26006.37308</v>
      </c>
      <c r="K16" s="47" t="n">
        <v>0</v>
      </c>
    </row>
    <row r="17" customFormat="false" ht="13.5" hidden="false" customHeight="true" outlineLevel="0" collapsed="false">
      <c r="A17" s="13"/>
      <c r="B17" s="48" t="s">
        <v>20</v>
      </c>
      <c r="C17" s="33"/>
      <c r="D17" s="34"/>
      <c r="E17" s="16"/>
      <c r="F17" s="15"/>
      <c r="G17" s="17"/>
      <c r="H17" s="49" t="s">
        <v>21</v>
      </c>
      <c r="I17" s="49"/>
      <c r="J17" s="19" t="n">
        <v>4646.93992</v>
      </c>
      <c r="K17" s="47" t="n">
        <v>0.13</v>
      </c>
    </row>
    <row r="18" customFormat="false" ht="30" hidden="false" customHeight="true" outlineLevel="0" collapsed="false">
      <c r="A18" s="13"/>
      <c r="B18" s="50" t="s">
        <v>22</v>
      </c>
      <c r="C18" s="50"/>
      <c r="D18" s="50"/>
      <c r="E18" s="50"/>
      <c r="F18" s="50"/>
      <c r="G18" s="50"/>
      <c r="H18" s="18" t="s">
        <v>10</v>
      </c>
      <c r="I18" s="18"/>
      <c r="J18" s="19" t="n">
        <v>1779.82293</v>
      </c>
      <c r="K18" s="47" t="n">
        <v>1.98</v>
      </c>
    </row>
    <row r="19" customFormat="false" ht="29.25" hidden="false" customHeight="true" outlineLevel="0" collapsed="false">
      <c r="A19" s="13"/>
      <c r="B19" s="39" t="s">
        <v>23</v>
      </c>
      <c r="C19" s="39"/>
      <c r="D19" s="39"/>
      <c r="E19" s="39"/>
      <c r="F19" s="39"/>
      <c r="G19" s="39"/>
      <c r="H19" s="18"/>
      <c r="I19" s="18"/>
      <c r="K19" s="47"/>
    </row>
    <row r="20" customFormat="false" ht="29.25" hidden="false" customHeight="true" outlineLevel="0" collapsed="false">
      <c r="A20" s="13"/>
      <c r="B20" s="39" t="s">
        <v>24</v>
      </c>
      <c r="C20" s="39"/>
      <c r="D20" s="39"/>
      <c r="E20" s="39"/>
      <c r="F20" s="39"/>
      <c r="G20" s="39"/>
      <c r="H20" s="51"/>
      <c r="I20" s="52"/>
      <c r="K20" s="47"/>
    </row>
    <row r="21" customFormat="false" ht="29.25" hidden="false" customHeight="true" outlineLevel="0" collapsed="false">
      <c r="A21" s="13"/>
      <c r="B21" s="50" t="s">
        <v>25</v>
      </c>
      <c r="C21" s="50"/>
      <c r="D21" s="50"/>
      <c r="E21" s="50"/>
      <c r="F21" s="50"/>
      <c r="G21" s="50"/>
      <c r="H21" s="18" t="s">
        <v>10</v>
      </c>
      <c r="I21" s="18"/>
      <c r="J21" s="19" t="n">
        <v>4086.009552</v>
      </c>
      <c r="K21" s="20" t="n">
        <v>0.21</v>
      </c>
    </row>
    <row r="22" customFormat="false" ht="28.5" hidden="false" customHeight="true" outlineLevel="0" collapsed="false">
      <c r="A22" s="13"/>
      <c r="B22" s="53" t="s">
        <v>26</v>
      </c>
      <c r="C22" s="53"/>
      <c r="D22" s="53"/>
      <c r="E22" s="53"/>
      <c r="F22" s="53"/>
      <c r="G22" s="53"/>
      <c r="H22" s="18"/>
      <c r="I22" s="18"/>
      <c r="K22" s="20"/>
      <c r="N22" s="5"/>
    </row>
    <row r="23" customFormat="false" ht="29.25" hidden="false" customHeight="true" outlineLevel="0" collapsed="false">
      <c r="A23" s="13"/>
      <c r="B23" s="39" t="s">
        <v>27</v>
      </c>
      <c r="C23" s="39"/>
      <c r="D23" s="39"/>
      <c r="E23" s="39"/>
      <c r="F23" s="39"/>
      <c r="G23" s="39"/>
      <c r="H23" s="18"/>
      <c r="I23" s="18"/>
      <c r="K23" s="20"/>
    </row>
    <row r="24" customFormat="false" ht="13.5" hidden="false" customHeight="true" outlineLevel="0" collapsed="false">
      <c r="A24" s="13"/>
      <c r="B24" s="26" t="s">
        <v>28</v>
      </c>
      <c r="C24" s="27"/>
      <c r="D24" s="28"/>
      <c r="E24" s="29"/>
      <c r="F24" s="30"/>
      <c r="G24" s="31"/>
      <c r="H24" s="51"/>
      <c r="I24" s="52"/>
      <c r="K24" s="20"/>
    </row>
    <row r="25" customFormat="false" ht="15" hidden="true" customHeight="false" outlineLevel="0" collapsed="false">
      <c r="A25" s="13"/>
      <c r="B25" s="26" t="s">
        <v>29</v>
      </c>
      <c r="C25" s="27"/>
      <c r="D25" s="28"/>
      <c r="E25" s="29"/>
      <c r="F25" s="30"/>
      <c r="G25" s="31"/>
      <c r="H25" s="49" t="s">
        <v>19</v>
      </c>
      <c r="I25" s="49"/>
      <c r="J25" s="19" t="n">
        <v>0</v>
      </c>
      <c r="K25" s="47" t="s">
        <v>11</v>
      </c>
    </row>
    <row r="26" customFormat="false" ht="14.25" hidden="false" customHeight="true" outlineLevel="0" collapsed="false">
      <c r="A26" s="13"/>
      <c r="B26" s="54" t="s">
        <v>30</v>
      </c>
      <c r="C26" s="22"/>
      <c r="D26" s="23"/>
      <c r="E26" s="36"/>
      <c r="F26" s="2"/>
      <c r="G26" s="2"/>
      <c r="H26" s="46" t="s">
        <v>19</v>
      </c>
      <c r="I26" s="46"/>
      <c r="J26" s="19" t="n">
        <v>4373.388</v>
      </c>
      <c r="K26" s="47" t="n">
        <v>0.25</v>
      </c>
    </row>
    <row r="27" customFormat="false" ht="12.75" hidden="false" customHeight="true" outlineLevel="0" collapsed="false">
      <c r="A27" s="13"/>
      <c r="B27" s="40" t="s">
        <v>31</v>
      </c>
      <c r="C27" s="41"/>
      <c r="D27" s="55"/>
      <c r="E27" s="43"/>
      <c r="F27" s="44"/>
      <c r="G27" s="45"/>
      <c r="H27" s="46" t="s">
        <v>21</v>
      </c>
      <c r="I27" s="46"/>
      <c r="J27" s="19" t="n">
        <v>6966.65556</v>
      </c>
      <c r="K27" s="47" t="n">
        <v>0.19</v>
      </c>
    </row>
    <row r="28" customFormat="false" ht="14.25" hidden="false" customHeight="true" outlineLevel="0" collapsed="false">
      <c r="A28" s="13"/>
      <c r="B28" s="56" t="s">
        <v>32</v>
      </c>
      <c r="C28" s="56"/>
      <c r="D28" s="56"/>
      <c r="E28" s="56"/>
      <c r="F28" s="56"/>
      <c r="G28" s="56"/>
      <c r="H28" s="49"/>
      <c r="I28" s="49"/>
      <c r="J28" s="19" t="n">
        <v>1688.58</v>
      </c>
      <c r="K28" s="47" t="n">
        <v>0.05</v>
      </c>
    </row>
    <row r="29" customFormat="false" ht="14.25" hidden="false" customHeight="true" outlineLevel="0" collapsed="false">
      <c r="A29" s="57" t="s">
        <v>33</v>
      </c>
      <c r="B29" s="57"/>
      <c r="C29" s="57"/>
      <c r="D29" s="57"/>
      <c r="E29" s="57"/>
      <c r="F29" s="57"/>
      <c r="G29" s="57"/>
      <c r="H29" s="57"/>
      <c r="I29" s="57"/>
      <c r="J29" s="58"/>
      <c r="K29" s="59" t="n">
        <f aca="false">SUM(K12:K28)</f>
        <v>3.54</v>
      </c>
    </row>
    <row r="30" customFormat="false" ht="5.2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2"/>
      <c r="K30" s="63"/>
    </row>
    <row r="31" customFormat="false" ht="12.75" hidden="false" customHeight="true" outlineLevel="0" collapsed="false">
      <c r="A31" s="64" t="s">
        <v>34</v>
      </c>
      <c r="B31" s="50" t="s">
        <v>35</v>
      </c>
      <c r="C31" s="50"/>
      <c r="D31" s="50"/>
      <c r="E31" s="50"/>
      <c r="F31" s="50"/>
      <c r="G31" s="50"/>
      <c r="H31" s="18" t="s">
        <v>36</v>
      </c>
      <c r="I31" s="18"/>
      <c r="J31" s="65" t="n">
        <v>29665.3738457143</v>
      </c>
      <c r="K31" s="47" t="n">
        <v>1.51</v>
      </c>
      <c r="L31" s="66"/>
    </row>
    <row r="32" customFormat="false" ht="16.5" hidden="false" customHeight="true" outlineLevel="0" collapsed="false">
      <c r="A32" s="64"/>
      <c r="B32" s="50"/>
      <c r="C32" s="50"/>
      <c r="D32" s="50"/>
      <c r="E32" s="50"/>
      <c r="F32" s="50"/>
      <c r="G32" s="50"/>
      <c r="H32" s="18"/>
      <c r="I32" s="18"/>
      <c r="J32" s="58"/>
      <c r="K32" s="47"/>
      <c r="L32" s="66"/>
    </row>
    <row r="33" customFormat="false" ht="27.75" hidden="false" customHeight="true" outlineLevel="0" collapsed="false">
      <c r="A33" s="64"/>
      <c r="B33" s="53" t="s">
        <v>37</v>
      </c>
      <c r="C33" s="53"/>
      <c r="D33" s="53"/>
      <c r="E33" s="53"/>
      <c r="F33" s="53"/>
      <c r="G33" s="53"/>
      <c r="H33" s="18"/>
      <c r="I33" s="18"/>
      <c r="J33" s="58"/>
      <c r="K33" s="47"/>
      <c r="L33" s="66"/>
    </row>
    <row r="34" customFormat="false" ht="28.5" hidden="false" customHeight="true" outlineLevel="0" collapsed="false">
      <c r="A34" s="64"/>
      <c r="B34" s="53" t="s">
        <v>38</v>
      </c>
      <c r="C34" s="53"/>
      <c r="D34" s="53"/>
      <c r="E34" s="53"/>
      <c r="F34" s="53"/>
      <c r="G34" s="53"/>
      <c r="H34" s="18"/>
      <c r="I34" s="18"/>
      <c r="J34" s="58"/>
      <c r="K34" s="47"/>
      <c r="L34" s="66"/>
    </row>
    <row r="35" customFormat="false" ht="14.25" hidden="false" customHeight="true" outlineLevel="0" collapsed="false">
      <c r="A35" s="64"/>
      <c r="B35" s="21" t="s">
        <v>39</v>
      </c>
      <c r="C35" s="38"/>
      <c r="D35" s="38"/>
      <c r="E35" s="36"/>
      <c r="F35" s="38"/>
      <c r="G35" s="25"/>
      <c r="H35" s="18"/>
      <c r="I35" s="18"/>
      <c r="J35" s="58"/>
      <c r="K35" s="47"/>
      <c r="L35" s="66"/>
    </row>
    <row r="36" customFormat="false" ht="28.5" hidden="false" customHeight="true" outlineLevel="0" collapsed="false">
      <c r="A36" s="64"/>
      <c r="B36" s="53" t="s">
        <v>40</v>
      </c>
      <c r="C36" s="53"/>
      <c r="D36" s="53"/>
      <c r="E36" s="53"/>
      <c r="F36" s="53"/>
      <c r="G36" s="53"/>
      <c r="H36" s="18"/>
      <c r="I36" s="18"/>
      <c r="J36" s="58"/>
      <c r="K36" s="47"/>
      <c r="L36" s="66"/>
    </row>
    <row r="37" customFormat="false" ht="14.25" hidden="false" customHeight="true" outlineLevel="0" collapsed="false">
      <c r="A37" s="64"/>
      <c r="B37" s="39" t="s">
        <v>41</v>
      </c>
      <c r="C37" s="39"/>
      <c r="D37" s="39"/>
      <c r="E37" s="39"/>
      <c r="F37" s="39"/>
      <c r="G37" s="39"/>
      <c r="H37" s="18"/>
      <c r="I37" s="18"/>
      <c r="J37" s="58"/>
      <c r="K37" s="47"/>
      <c r="L37" s="66"/>
    </row>
    <row r="38" customFormat="false" ht="14.25" hidden="false" customHeight="true" outlineLevel="0" collapsed="false">
      <c r="A38" s="64"/>
      <c r="B38" s="67" t="s">
        <v>42</v>
      </c>
      <c r="C38" s="67"/>
      <c r="D38" s="67"/>
      <c r="E38" s="67"/>
      <c r="F38" s="67"/>
      <c r="G38" s="67"/>
      <c r="H38" s="68" t="s">
        <v>21</v>
      </c>
      <c r="I38" s="68"/>
      <c r="J38" s="19" t="n">
        <v>4400.76617828571</v>
      </c>
      <c r="K38" s="47" t="n">
        <v>0.19</v>
      </c>
      <c r="L38" s="69"/>
    </row>
    <row r="39" customFormat="false" ht="14.25" hidden="false" customHeight="true" outlineLevel="0" collapsed="false">
      <c r="A39" s="64"/>
      <c r="B39" s="67" t="s">
        <v>43</v>
      </c>
      <c r="C39" s="67"/>
      <c r="D39" s="67"/>
      <c r="E39" s="67"/>
      <c r="F39" s="67"/>
      <c r="G39" s="67"/>
      <c r="H39" s="46" t="s">
        <v>21</v>
      </c>
      <c r="I39" s="46"/>
      <c r="J39" s="19" t="n">
        <v>7766.05269942857</v>
      </c>
      <c r="K39" s="47" t="n">
        <v>0.33</v>
      </c>
      <c r="L39" s="69"/>
    </row>
    <row r="40" customFormat="false" ht="15" hidden="false" customHeight="true" outlineLevel="0" collapsed="false">
      <c r="A40" s="64"/>
      <c r="B40" s="67" t="s">
        <v>44</v>
      </c>
      <c r="C40" s="67"/>
      <c r="D40" s="67"/>
      <c r="E40" s="67"/>
      <c r="F40" s="67"/>
      <c r="G40" s="67"/>
      <c r="H40" s="46" t="s">
        <v>21</v>
      </c>
      <c r="I40" s="46"/>
      <c r="J40" s="19" t="n">
        <v>2351.425888</v>
      </c>
      <c r="K40" s="47" t="n">
        <v>0.12</v>
      </c>
      <c r="L40" s="69"/>
    </row>
    <row r="41" customFormat="false" ht="14.25" hidden="false" customHeight="true" outlineLevel="0" collapsed="false">
      <c r="A41" s="64"/>
      <c r="B41" s="70" t="s">
        <v>45</v>
      </c>
      <c r="C41" s="70"/>
      <c r="D41" s="70"/>
      <c r="E41" s="70"/>
      <c r="F41" s="70"/>
      <c r="G41" s="70"/>
      <c r="H41" s="46" t="s">
        <v>21</v>
      </c>
      <c r="I41" s="46"/>
      <c r="J41" s="19" t="n">
        <v>5000.382</v>
      </c>
      <c r="K41" s="47" t="n">
        <v>0.09</v>
      </c>
      <c r="L41" s="69"/>
    </row>
    <row r="42" customFormat="false" ht="15" hidden="false" customHeight="true" outlineLevel="0" collapsed="false">
      <c r="A42" s="64"/>
      <c r="B42" s="70" t="s">
        <v>46</v>
      </c>
      <c r="C42" s="71"/>
      <c r="D42" s="71"/>
      <c r="E42" s="72"/>
      <c r="F42" s="71"/>
      <c r="G42" s="71"/>
      <c r="H42" s="46" t="s">
        <v>47</v>
      </c>
      <c r="I42" s="46"/>
      <c r="J42" s="19" t="n">
        <v>3260.6775</v>
      </c>
      <c r="K42" s="47" t="n">
        <v>0.05</v>
      </c>
      <c r="L42" s="69"/>
    </row>
    <row r="43" customFormat="false" ht="28.5" hidden="false" customHeight="true" outlineLevel="0" collapsed="false">
      <c r="A43" s="64"/>
      <c r="B43" s="67" t="s">
        <v>48</v>
      </c>
      <c r="C43" s="67"/>
      <c r="D43" s="67"/>
      <c r="E43" s="67"/>
      <c r="F43" s="67"/>
      <c r="G43" s="67"/>
      <c r="H43" s="73" t="s">
        <v>47</v>
      </c>
      <c r="I43" s="73"/>
      <c r="J43" s="19" t="n">
        <v>7500.5712</v>
      </c>
      <c r="K43" s="47" t="n">
        <v>0.1</v>
      </c>
      <c r="L43" s="69"/>
    </row>
    <row r="44" customFormat="false" ht="15" hidden="false" customHeight="true" outlineLevel="0" collapsed="false">
      <c r="A44" s="64"/>
      <c r="B44" s="50" t="s">
        <v>49</v>
      </c>
      <c r="C44" s="50"/>
      <c r="D44" s="50"/>
      <c r="E44" s="50"/>
      <c r="F44" s="50"/>
      <c r="G44" s="50"/>
      <c r="H44" s="2"/>
      <c r="I44" s="2"/>
      <c r="K44" s="47"/>
      <c r="L44" s="74"/>
    </row>
    <row r="45" customFormat="false" ht="15.75" hidden="false" customHeight="true" outlineLevel="0" collapsed="false">
      <c r="A45" s="64"/>
      <c r="B45" s="75" t="s">
        <v>50</v>
      </c>
      <c r="C45" s="75"/>
      <c r="D45" s="75"/>
      <c r="E45" s="75"/>
      <c r="F45" s="75"/>
      <c r="G45" s="75"/>
      <c r="H45" s="46" t="s">
        <v>51</v>
      </c>
      <c r="I45" s="46"/>
      <c r="J45" s="19" t="n">
        <v>2501.572</v>
      </c>
      <c r="K45" s="47" t="n">
        <v>0.06</v>
      </c>
      <c r="L45" s="69"/>
    </row>
    <row r="46" customFormat="false" ht="15.75" hidden="false" customHeight="true" outlineLevel="0" collapsed="false">
      <c r="A46" s="64"/>
      <c r="B46" s="56" t="s">
        <v>52</v>
      </c>
      <c r="C46" s="56"/>
      <c r="D46" s="56"/>
      <c r="E46" s="56"/>
      <c r="F46" s="56"/>
      <c r="G46" s="56"/>
      <c r="H46" s="18" t="s">
        <v>53</v>
      </c>
      <c r="I46" s="18"/>
      <c r="J46" s="19" t="n">
        <v>1266.435</v>
      </c>
      <c r="K46" s="47" t="n">
        <v>0.07</v>
      </c>
      <c r="L46" s="69"/>
    </row>
    <row r="47" customFormat="false" ht="15.75" hidden="false" customHeight="true" outlineLevel="0" collapsed="false">
      <c r="A47" s="64"/>
      <c r="B47" s="53" t="s">
        <v>54</v>
      </c>
      <c r="C47" s="53"/>
      <c r="D47" s="53"/>
      <c r="E47" s="53"/>
      <c r="F47" s="53"/>
      <c r="G47" s="53"/>
      <c r="H47" s="18"/>
      <c r="I47" s="18"/>
      <c r="J47" s="19" t="n">
        <v>2911.1589</v>
      </c>
      <c r="K47" s="47"/>
      <c r="L47" s="69"/>
    </row>
    <row r="48" customFormat="false" ht="28.5" hidden="false" customHeight="true" outlineLevel="0" collapsed="false">
      <c r="A48" s="64"/>
      <c r="B48" s="56" t="s">
        <v>55</v>
      </c>
      <c r="C48" s="56"/>
      <c r="D48" s="56"/>
      <c r="E48" s="56"/>
      <c r="F48" s="56"/>
      <c r="G48" s="56"/>
      <c r="H48" s="18" t="s">
        <v>56</v>
      </c>
      <c r="I48" s="18"/>
      <c r="J48" s="19"/>
      <c r="K48" s="76" t="n">
        <f aca="false">0.45+0.34</f>
        <v>0.79</v>
      </c>
      <c r="L48" s="77"/>
    </row>
    <row r="49" customFormat="false" ht="57" hidden="false" customHeight="true" outlineLevel="0" collapsed="false">
      <c r="A49" s="64"/>
      <c r="B49" s="53" t="s">
        <v>57</v>
      </c>
      <c r="C49" s="53"/>
      <c r="D49" s="53"/>
      <c r="E49" s="53"/>
      <c r="F49" s="53"/>
      <c r="G49" s="53"/>
      <c r="H49" s="18"/>
      <c r="I49" s="18"/>
      <c r="J49" s="19" t="n">
        <v>844.29</v>
      </c>
      <c r="K49" s="76"/>
      <c r="L49" s="77"/>
    </row>
    <row r="50" customFormat="false" ht="14.25" hidden="false" customHeight="true" outlineLevel="0" collapsed="false">
      <c r="A50" s="64"/>
      <c r="B50" s="39" t="s">
        <v>58</v>
      </c>
      <c r="C50" s="39"/>
      <c r="D50" s="39"/>
      <c r="E50" s="39"/>
      <c r="F50" s="39"/>
      <c r="G50" s="39"/>
      <c r="H50" s="18"/>
      <c r="I50" s="18"/>
      <c r="J50" s="19"/>
      <c r="K50" s="76"/>
      <c r="L50" s="77"/>
    </row>
    <row r="51" customFormat="false" ht="15" hidden="false" customHeight="true" outlineLevel="0" collapsed="false">
      <c r="A51" s="64"/>
      <c r="B51" s="70" t="s">
        <v>59</v>
      </c>
      <c r="C51" s="70"/>
      <c r="D51" s="70"/>
      <c r="E51" s="70"/>
      <c r="F51" s="70"/>
      <c r="G51" s="70"/>
      <c r="H51" s="73" t="s">
        <v>21</v>
      </c>
      <c r="I51" s="73"/>
      <c r="J51" s="19" t="n">
        <v>1500.9432</v>
      </c>
      <c r="K51" s="47" t="n">
        <v>0.03</v>
      </c>
      <c r="L51" s="69"/>
    </row>
    <row r="52" customFormat="false" ht="30" hidden="false" customHeight="true" outlineLevel="0" collapsed="false">
      <c r="A52" s="64"/>
      <c r="B52" s="67" t="s">
        <v>60</v>
      </c>
      <c r="C52" s="67"/>
      <c r="D52" s="67"/>
      <c r="E52" s="67"/>
      <c r="F52" s="67"/>
      <c r="G52" s="67"/>
      <c r="H52" s="73" t="s">
        <v>47</v>
      </c>
      <c r="I52" s="73"/>
      <c r="J52" s="19" t="n">
        <v>2349.0024</v>
      </c>
      <c r="K52" s="47" t="n">
        <v>0.04</v>
      </c>
      <c r="L52" s="69"/>
    </row>
    <row r="53" customFormat="false" ht="14.25" hidden="false" customHeight="true" outlineLevel="0" collapsed="false">
      <c r="A53" s="57" t="s">
        <v>61</v>
      </c>
      <c r="B53" s="57"/>
      <c r="C53" s="57"/>
      <c r="D53" s="57"/>
      <c r="E53" s="57"/>
      <c r="F53" s="57"/>
      <c r="G53" s="57"/>
      <c r="H53" s="57"/>
      <c r="I53" s="57"/>
      <c r="K53" s="59" t="n">
        <f aca="false">SUM(K31:K52)</f>
        <v>3.38</v>
      </c>
      <c r="L53" s="5"/>
    </row>
    <row r="54" customFormat="false" ht="5.25" hidden="false" customHeight="true" outlineLevel="0" collapsed="false">
      <c r="A54" s="60"/>
      <c r="B54" s="78"/>
      <c r="C54" s="78"/>
      <c r="D54" s="78"/>
      <c r="E54" s="78"/>
      <c r="F54" s="78"/>
      <c r="G54" s="78"/>
      <c r="H54" s="78"/>
      <c r="I54" s="79"/>
      <c r="K54" s="59"/>
    </row>
    <row r="55" customFormat="false" ht="15" hidden="false" customHeight="true" outlineLevel="0" collapsed="false">
      <c r="A55" s="80" t="s">
        <v>62</v>
      </c>
      <c r="B55" s="80"/>
      <c r="C55" s="80"/>
      <c r="D55" s="80"/>
      <c r="E55" s="80"/>
      <c r="F55" s="80"/>
      <c r="G55" s="80"/>
      <c r="H55" s="80"/>
      <c r="I55" s="80"/>
      <c r="J55" s="2" t="n">
        <v>19938.3984</v>
      </c>
      <c r="K55" s="81" t="n">
        <v>1.13</v>
      </c>
    </row>
    <row r="56" customFormat="false" ht="30" hidden="false" customHeight="true" outlineLevel="0" collapsed="false">
      <c r="A56" s="80" t="s">
        <v>63</v>
      </c>
      <c r="B56" s="80"/>
      <c r="C56" s="80"/>
      <c r="D56" s="80"/>
      <c r="E56" s="80"/>
      <c r="F56" s="80"/>
      <c r="G56" s="80"/>
      <c r="H56" s="80"/>
      <c r="I56" s="80"/>
      <c r="J56" s="2" t="n">
        <v>19938.3984</v>
      </c>
      <c r="K56" s="81" t="n">
        <v>1.13</v>
      </c>
    </row>
    <row r="57" customFormat="false" ht="5.25" hidden="false" customHeight="true" outlineLevel="0" collapsed="false">
      <c r="A57" s="82"/>
      <c r="B57" s="83"/>
      <c r="C57" s="84"/>
      <c r="D57" s="84"/>
      <c r="E57" s="84"/>
      <c r="F57" s="84"/>
      <c r="G57" s="84"/>
      <c r="H57" s="84"/>
      <c r="I57" s="85"/>
      <c r="J57" s="2"/>
      <c r="K57" s="81"/>
    </row>
    <row r="58" customFormat="false" ht="15.75" hidden="false" customHeight="true" outlineLevel="0" collapsed="false">
      <c r="A58" s="13" t="s">
        <v>64</v>
      </c>
      <c r="B58" s="86" t="s">
        <v>64</v>
      </c>
      <c r="C58" s="86"/>
      <c r="D58" s="86"/>
      <c r="E58" s="86"/>
      <c r="F58" s="86"/>
      <c r="G58" s="86"/>
      <c r="H58" s="86"/>
      <c r="I58" s="86"/>
      <c r="K58" s="47"/>
    </row>
    <row r="59" customFormat="false" ht="15" hidden="false" customHeight="true" outlineLevel="0" collapsed="false">
      <c r="A59" s="13"/>
      <c r="B59" s="67" t="s">
        <v>65</v>
      </c>
      <c r="C59" s="67"/>
      <c r="D59" s="67"/>
      <c r="E59" s="67"/>
      <c r="F59" s="67"/>
      <c r="G59" s="67"/>
      <c r="H59" s="87" t="s">
        <v>47</v>
      </c>
      <c r="I59" s="87"/>
      <c r="J59" s="19" t="n">
        <v>4431.5424</v>
      </c>
      <c r="K59" s="47" t="n">
        <v>0.25</v>
      </c>
    </row>
    <row r="60" customFormat="false" ht="15" hidden="true" customHeight="true" outlineLevel="0" collapsed="false">
      <c r="A60" s="13"/>
      <c r="B60" s="70" t="s">
        <v>66</v>
      </c>
      <c r="C60" s="70"/>
      <c r="D60" s="70"/>
      <c r="E60" s="70"/>
      <c r="F60" s="70"/>
      <c r="G60" s="70"/>
      <c r="H60" s="73"/>
      <c r="I60" s="73"/>
      <c r="K60" s="47" t="s">
        <v>11</v>
      </c>
    </row>
    <row r="61" customFormat="false" ht="29.25" hidden="false" customHeight="true" outlineLevel="0" collapsed="false">
      <c r="A61" s="13"/>
      <c r="B61" s="67" t="s">
        <v>67</v>
      </c>
      <c r="C61" s="67"/>
      <c r="D61" s="67"/>
      <c r="E61" s="67"/>
      <c r="F61" s="67"/>
      <c r="G61" s="67"/>
      <c r="H61" s="73"/>
      <c r="I61" s="73"/>
      <c r="K61" s="47" t="n">
        <v>0.1</v>
      </c>
    </row>
    <row r="62" customFormat="false" ht="42.75" hidden="false" customHeight="true" outlineLevel="0" collapsed="false">
      <c r="A62" s="13"/>
      <c r="B62" s="67" t="s">
        <v>68</v>
      </c>
      <c r="C62" s="67"/>
      <c r="D62" s="67"/>
      <c r="E62" s="67"/>
      <c r="F62" s="67"/>
      <c r="G62" s="67"/>
      <c r="H62" s="73"/>
      <c r="I62" s="73"/>
      <c r="K62" s="47" t="s">
        <v>11</v>
      </c>
    </row>
    <row r="63" customFormat="false" ht="14.25" hidden="false" customHeight="true" outlineLevel="0" collapsed="false">
      <c r="A63" s="67" t="s">
        <v>69</v>
      </c>
      <c r="B63" s="67"/>
      <c r="C63" s="67"/>
      <c r="D63" s="67"/>
      <c r="E63" s="67"/>
      <c r="F63" s="67"/>
      <c r="G63" s="67"/>
      <c r="H63" s="67"/>
      <c r="I63" s="67"/>
      <c r="K63" s="81" t="n">
        <v>0.35</v>
      </c>
    </row>
    <row r="64" customFormat="false" ht="6.75" hidden="false" customHeight="true" outlineLevel="0" collapsed="false">
      <c r="A64" s="88"/>
      <c r="B64" s="2"/>
      <c r="C64" s="2"/>
      <c r="D64" s="89"/>
      <c r="E64" s="90"/>
      <c r="F64" s="2"/>
      <c r="G64" s="2"/>
      <c r="H64" s="2"/>
      <c r="I64" s="2"/>
    </row>
    <row r="65" customFormat="false" ht="15" hidden="false" customHeight="true" outlineLevel="0" collapsed="false">
      <c r="A65" s="91"/>
      <c r="B65" s="92" t="s">
        <v>70</v>
      </c>
      <c r="C65" s="92"/>
      <c r="D65" s="92"/>
      <c r="E65" s="92"/>
      <c r="F65" s="92"/>
      <c r="G65" s="92"/>
      <c r="H65" s="93" t="s">
        <v>71</v>
      </c>
      <c r="I65" s="93"/>
      <c r="K65" s="94"/>
    </row>
    <row r="66" customFormat="false" ht="15" hidden="false" customHeight="true" outlineLevel="0" collapsed="false">
      <c r="A66" s="13" t="s">
        <v>72</v>
      </c>
      <c r="B66" s="95" t="s">
        <v>73</v>
      </c>
      <c r="C66" s="95"/>
      <c r="D66" s="95"/>
      <c r="E66" s="95"/>
      <c r="F66" s="95"/>
      <c r="G66" s="95"/>
      <c r="H66" s="95"/>
      <c r="I66" s="95"/>
      <c r="J66" s="95"/>
      <c r="K66" s="95"/>
    </row>
    <row r="67" customFormat="false" ht="15" hidden="false" customHeight="true" outlineLevel="0" collapsed="false">
      <c r="A67" s="13"/>
      <c r="B67" s="40" t="s">
        <v>74</v>
      </c>
      <c r="C67" s="41"/>
      <c r="D67" s="42"/>
      <c r="E67" s="96"/>
      <c r="F67" s="97"/>
      <c r="G67" s="45"/>
      <c r="H67" s="98" t="s">
        <v>75</v>
      </c>
      <c r="I67" s="98"/>
      <c r="J67" s="19" t="n">
        <v>2866.461</v>
      </c>
      <c r="K67" s="99" t="n">
        <v>0.06</v>
      </c>
    </row>
    <row r="68" customFormat="false" ht="15" hidden="false" customHeight="true" outlineLevel="0" collapsed="false">
      <c r="A68" s="13"/>
      <c r="B68" s="26" t="s">
        <v>76</v>
      </c>
      <c r="C68" s="27"/>
      <c r="D68" s="28"/>
      <c r="E68" s="100"/>
      <c r="F68" s="101"/>
      <c r="G68" s="25"/>
      <c r="H68" s="102" t="s">
        <v>77</v>
      </c>
      <c r="I68" s="102"/>
      <c r="J68" s="19" t="n">
        <v>598.30776</v>
      </c>
      <c r="K68" s="103" t="n">
        <v>0.02</v>
      </c>
    </row>
    <row r="69" customFormat="false" ht="30" hidden="false" customHeight="true" outlineLevel="0" collapsed="false">
      <c r="A69" s="13"/>
      <c r="B69" s="67" t="s">
        <v>78</v>
      </c>
      <c r="C69" s="67"/>
      <c r="D69" s="67"/>
      <c r="E69" s="67"/>
      <c r="F69" s="67"/>
      <c r="G69" s="67"/>
      <c r="H69" s="18" t="s">
        <v>79</v>
      </c>
      <c r="I69" s="18"/>
      <c r="J69" s="104" t="n">
        <v>7685.73</v>
      </c>
      <c r="K69" s="47" t="n">
        <v>0.16</v>
      </c>
    </row>
    <row r="70" customFormat="false" ht="45" hidden="false" customHeight="true" outlineLevel="0" collapsed="false">
      <c r="A70" s="13"/>
      <c r="B70" s="67" t="s">
        <v>80</v>
      </c>
      <c r="C70" s="67"/>
      <c r="D70" s="67"/>
      <c r="E70" s="67"/>
      <c r="F70" s="67"/>
      <c r="G70" s="67"/>
      <c r="H70" s="18" t="s">
        <v>81</v>
      </c>
      <c r="I70" s="18"/>
      <c r="J70" s="105"/>
      <c r="K70" s="106" t="n">
        <v>0.04</v>
      </c>
    </row>
    <row r="71" customFormat="false" ht="15" hidden="false" customHeight="true" outlineLevel="0" collapsed="false">
      <c r="A71" s="13"/>
      <c r="B71" s="95" t="s">
        <v>82</v>
      </c>
      <c r="C71" s="95"/>
      <c r="D71" s="95"/>
      <c r="E71" s="95"/>
      <c r="F71" s="95"/>
      <c r="G71" s="95"/>
      <c r="H71" s="95"/>
      <c r="I71" s="95"/>
      <c r="J71" s="95"/>
      <c r="K71" s="95"/>
    </row>
    <row r="72" customFormat="false" ht="15" hidden="false" customHeight="true" outlineLevel="0" collapsed="false">
      <c r="A72" s="13"/>
      <c r="B72" s="40" t="s">
        <v>83</v>
      </c>
      <c r="C72" s="41"/>
      <c r="D72" s="42"/>
      <c r="E72" s="43"/>
      <c r="F72" s="97"/>
      <c r="G72" s="45"/>
      <c r="H72" s="98" t="s">
        <v>84</v>
      </c>
      <c r="I72" s="98"/>
      <c r="J72" s="107" t="n">
        <v>2888.73</v>
      </c>
      <c r="K72" s="99" t="n">
        <v>0.06</v>
      </c>
    </row>
    <row r="73" customFormat="false" ht="15" hidden="false" customHeight="true" outlineLevel="0" collapsed="false">
      <c r="A73" s="13"/>
      <c r="B73" s="26" t="s">
        <v>85</v>
      </c>
      <c r="C73" s="27"/>
      <c r="D73" s="28"/>
      <c r="E73" s="29"/>
      <c r="F73" s="30"/>
      <c r="G73" s="31"/>
      <c r="H73" s="108" t="s">
        <v>84</v>
      </c>
      <c r="I73" s="108"/>
      <c r="J73" s="19" t="n">
        <v>3981.384</v>
      </c>
      <c r="K73" s="99" t="n">
        <v>0.15</v>
      </c>
    </row>
    <row r="74" customFormat="false" ht="15" hidden="false" customHeight="false" outlineLevel="0" collapsed="false">
      <c r="A74" s="13"/>
      <c r="B74" s="40" t="s">
        <v>86</v>
      </c>
      <c r="C74" s="41"/>
      <c r="D74" s="42"/>
      <c r="E74" s="43"/>
      <c r="F74" s="44"/>
      <c r="G74" s="45"/>
      <c r="H74" s="46" t="s">
        <v>87</v>
      </c>
      <c r="I74" s="46"/>
      <c r="J74" s="19" t="n">
        <v>18055.136</v>
      </c>
      <c r="K74" s="109" t="n">
        <v>0.33</v>
      </c>
    </row>
    <row r="75" customFormat="false" ht="15" hidden="false" customHeight="true" outlineLevel="0" collapsed="false">
      <c r="A75" s="13"/>
      <c r="B75" s="40" t="s">
        <v>88</v>
      </c>
      <c r="C75" s="41"/>
      <c r="D75" s="42"/>
      <c r="E75" s="43"/>
      <c r="F75" s="44"/>
      <c r="G75" s="45"/>
      <c r="H75" s="46" t="s">
        <v>51</v>
      </c>
      <c r="I75" s="46"/>
      <c r="J75" s="19" t="n">
        <v>601.8056</v>
      </c>
      <c r="K75" s="109" t="n">
        <v>0.04</v>
      </c>
    </row>
    <row r="76" customFormat="false" ht="29.25" hidden="false" customHeight="true" outlineLevel="0" collapsed="false">
      <c r="A76" s="13"/>
      <c r="B76" s="110" t="s">
        <v>89</v>
      </c>
      <c r="C76" s="110"/>
      <c r="D76" s="110"/>
      <c r="E76" s="110"/>
      <c r="F76" s="110"/>
      <c r="G76" s="110"/>
      <c r="H76" s="108" t="s">
        <v>90</v>
      </c>
      <c r="I76" s="108"/>
      <c r="J76" s="19" t="n">
        <v>6581.328</v>
      </c>
      <c r="K76" s="47" t="n">
        <v>0.2</v>
      </c>
    </row>
    <row r="77" customFormat="false" ht="28.5" hidden="false" customHeight="true" outlineLevel="0" collapsed="false">
      <c r="A77" s="13"/>
      <c r="B77" s="111" t="s">
        <v>91</v>
      </c>
      <c r="C77" s="111"/>
      <c r="D77" s="111"/>
      <c r="E77" s="111"/>
      <c r="F77" s="111"/>
      <c r="G77" s="111"/>
      <c r="H77" s="18" t="s">
        <v>90</v>
      </c>
      <c r="I77" s="18"/>
      <c r="J77" s="19" t="n">
        <v>2509.728</v>
      </c>
      <c r="K77" s="47" t="n">
        <v>0.34</v>
      </c>
    </row>
    <row r="78" customFormat="false" ht="14.25" hidden="false" customHeight="true" outlineLevel="0" collapsed="false">
      <c r="A78" s="56" t="s">
        <v>92</v>
      </c>
      <c r="B78" s="56"/>
      <c r="C78" s="56"/>
      <c r="D78" s="56"/>
      <c r="E78" s="56"/>
      <c r="F78" s="56"/>
      <c r="G78" s="56"/>
      <c r="H78" s="56"/>
      <c r="I78" s="56"/>
      <c r="K78" s="112" t="n">
        <f aca="false">K67+K68+K69+K70+K72+K73+K74+K75+K76+K77</f>
        <v>1.4</v>
      </c>
    </row>
    <row r="79" customFormat="false" ht="6" hidden="false" customHeight="true" outlineLevel="0" collapsed="false">
      <c r="A79" s="2"/>
      <c r="B79" s="2"/>
      <c r="C79" s="113"/>
      <c r="D79" s="22"/>
      <c r="E79" s="24"/>
      <c r="F79" s="2"/>
      <c r="G79" s="2"/>
      <c r="H79" s="2"/>
      <c r="I79" s="2"/>
      <c r="K79" s="103"/>
    </row>
    <row r="80" customFormat="false" ht="15" hidden="false" customHeight="true" outlineLevel="0" collapsed="false">
      <c r="A80" s="114" t="s">
        <v>93</v>
      </c>
      <c r="B80" s="67" t="s">
        <v>94</v>
      </c>
      <c r="C80" s="67"/>
      <c r="D80" s="67"/>
      <c r="E80" s="67"/>
      <c r="F80" s="67"/>
      <c r="G80" s="67"/>
      <c r="H80" s="67"/>
      <c r="I80" s="67"/>
      <c r="J80" s="115"/>
      <c r="K80" s="116" t="s">
        <v>11</v>
      </c>
    </row>
    <row r="81" customFormat="false" ht="68.25" hidden="false" customHeight="true" outlineLevel="0" collapsed="false">
      <c r="A81" s="114"/>
      <c r="B81" s="80" t="s">
        <v>95</v>
      </c>
      <c r="C81" s="80"/>
      <c r="D81" s="80"/>
      <c r="E81" s="80"/>
      <c r="F81" s="80"/>
      <c r="G81" s="80"/>
      <c r="H81" s="80"/>
      <c r="I81" s="80"/>
      <c r="J81" s="117" t="n">
        <v>3101.3712</v>
      </c>
      <c r="K81" s="59" t="n">
        <v>0.18</v>
      </c>
    </row>
    <row r="82" customFormat="false" ht="52.5" hidden="false" customHeight="true" outlineLevel="0" collapsed="false">
      <c r="A82" s="114"/>
      <c r="B82" s="80" t="s">
        <v>96</v>
      </c>
      <c r="C82" s="80"/>
      <c r="D82" s="80"/>
      <c r="E82" s="80"/>
      <c r="F82" s="80"/>
      <c r="G82" s="80"/>
      <c r="H82" s="80"/>
      <c r="I82" s="80"/>
      <c r="J82" s="117" t="n">
        <v>13292.856</v>
      </c>
      <c r="K82" s="59" t="n">
        <v>0.44</v>
      </c>
    </row>
    <row r="83" customFormat="false" ht="9" hidden="false" customHeight="true" outlineLevel="0" collapsed="false">
      <c r="A83" s="118"/>
      <c r="B83" s="119"/>
      <c r="C83" s="119"/>
      <c r="D83" s="119"/>
      <c r="E83" s="119"/>
      <c r="F83" s="119"/>
      <c r="G83" s="119"/>
      <c r="H83" s="119"/>
      <c r="I83" s="119"/>
      <c r="J83" s="37"/>
      <c r="K83" s="63"/>
    </row>
    <row r="84" customFormat="false" ht="15" hidden="false" customHeight="true" outlineLevel="0" collapsed="false">
      <c r="A84" s="118"/>
      <c r="B84" s="119"/>
      <c r="C84" s="119"/>
      <c r="D84" s="119"/>
      <c r="E84" s="119"/>
      <c r="F84" s="119"/>
      <c r="G84" s="119"/>
      <c r="H84" s="119"/>
      <c r="I84" s="7"/>
      <c r="J84" s="37"/>
      <c r="K84" s="120" t="s">
        <v>97</v>
      </c>
    </row>
    <row r="85" customFormat="false" ht="90.75" hidden="false" customHeight="true" outlineLevel="0" collapsed="false">
      <c r="A85" s="121" t="s">
        <v>93</v>
      </c>
      <c r="B85" s="80" t="s">
        <v>98</v>
      </c>
      <c r="C85" s="80"/>
      <c r="D85" s="80"/>
      <c r="E85" s="80"/>
      <c r="F85" s="80"/>
      <c r="G85" s="80"/>
      <c r="H85" s="80"/>
      <c r="I85" s="80"/>
      <c r="J85" s="117" t="n">
        <v>25698.3408</v>
      </c>
      <c r="K85" s="59" t="n">
        <v>1.45</v>
      </c>
      <c r="M85" s="122"/>
    </row>
    <row r="86" customFormat="false" ht="6" hidden="false" customHeight="true" outlineLevel="0" collapsed="false">
      <c r="A86" s="2"/>
      <c r="B86" s="2"/>
      <c r="C86" s="123"/>
      <c r="D86" s="23"/>
      <c r="E86" s="24"/>
      <c r="F86" s="2"/>
      <c r="G86" s="2"/>
      <c r="H86" s="2"/>
      <c r="I86" s="2"/>
      <c r="J86" s="2"/>
      <c r="M86" s="124"/>
    </row>
    <row r="87" customFormat="false" ht="18" hidden="false" customHeight="true" outlineLevel="0" collapsed="false">
      <c r="A87" s="67" t="s">
        <v>99</v>
      </c>
      <c r="B87" s="67"/>
      <c r="C87" s="67"/>
      <c r="D87" s="67"/>
      <c r="E87" s="67"/>
      <c r="F87" s="67"/>
      <c r="G87" s="67"/>
      <c r="H87" s="67"/>
      <c r="I87" s="67"/>
      <c r="J87" s="125"/>
      <c r="K87" s="126" t="n">
        <f aca="false">K85+K82+K81+K78+K63+K56+K55+K53+K29</f>
        <v>13</v>
      </c>
      <c r="M87" s="122"/>
    </row>
    <row r="88" customFormat="false" ht="18" hidden="true" customHeight="false" outlineLevel="0" collapsed="false">
      <c r="A88" s="127"/>
      <c r="B88" s="128"/>
      <c r="C88" s="128"/>
      <c r="D88" s="128"/>
      <c r="E88" s="128"/>
      <c r="F88" s="128"/>
      <c r="G88" s="128"/>
      <c r="H88" s="128"/>
      <c r="I88" s="129"/>
      <c r="J88" s="130"/>
      <c r="K88" s="131"/>
      <c r="M88" s="122"/>
    </row>
    <row r="89" customFormat="false" ht="13.5" hidden="true" customHeight="true" outlineLevel="0" collapsed="false">
      <c r="A89" s="56" t="s">
        <v>100</v>
      </c>
      <c r="B89" s="56"/>
      <c r="C89" s="56"/>
      <c r="D89" s="56"/>
      <c r="E89" s="56"/>
      <c r="F89" s="56"/>
      <c r="G89" s="56"/>
      <c r="H89" s="56"/>
      <c r="I89" s="56"/>
      <c r="K89" s="126" t="n">
        <v>2.2</v>
      </c>
    </row>
    <row r="90" customFormat="false" ht="54.75" hidden="true" customHeight="true" outlineLevel="0" collapsed="false">
      <c r="A90" s="132" t="s">
        <v>101</v>
      </c>
      <c r="B90" s="132"/>
      <c r="C90" s="132"/>
      <c r="D90" s="132"/>
      <c r="E90" s="132"/>
      <c r="F90" s="132"/>
      <c r="G90" s="132"/>
      <c r="H90" s="132"/>
      <c r="I90" s="132"/>
      <c r="K90" s="126"/>
    </row>
    <row r="91" customFormat="false" ht="17.25" hidden="true" customHeight="true" outlineLevel="0" collapsed="false">
      <c r="A91" s="13" t="s">
        <v>102</v>
      </c>
      <c r="B91" s="133" t="s">
        <v>103</v>
      </c>
      <c r="C91" s="133"/>
      <c r="D91" s="133"/>
      <c r="E91" s="133"/>
      <c r="F91" s="133"/>
      <c r="G91" s="133"/>
      <c r="H91" s="98" t="s">
        <v>104</v>
      </c>
      <c r="I91" s="98"/>
      <c r="J91" s="19" t="n">
        <v>0</v>
      </c>
      <c r="K91" s="99" t="n">
        <v>0.18</v>
      </c>
    </row>
    <row r="92" customFormat="false" ht="18" hidden="true" customHeight="true" outlineLevel="0" collapsed="false">
      <c r="A92" s="13"/>
      <c r="B92" s="70" t="s">
        <v>105</v>
      </c>
      <c r="C92" s="70"/>
      <c r="D92" s="70"/>
      <c r="E92" s="70"/>
      <c r="F92" s="70"/>
      <c r="G92" s="70"/>
      <c r="H92" s="18" t="s">
        <v>106</v>
      </c>
      <c r="I92" s="18"/>
      <c r="J92" s="19" t="n">
        <v>0</v>
      </c>
      <c r="K92" s="109" t="n">
        <v>1.86</v>
      </c>
    </row>
    <row r="93" customFormat="false" ht="18" hidden="true" customHeight="true" outlineLevel="0" collapsed="false">
      <c r="A93" s="13"/>
      <c r="B93" s="70" t="s">
        <v>107</v>
      </c>
      <c r="C93" s="70"/>
      <c r="D93" s="70"/>
      <c r="E93" s="70"/>
      <c r="F93" s="70"/>
      <c r="G93" s="70"/>
      <c r="H93" s="18" t="s">
        <v>108</v>
      </c>
      <c r="I93" s="18"/>
      <c r="J93" s="19" t="n">
        <v>0</v>
      </c>
      <c r="K93" s="109" t="n">
        <v>0.07</v>
      </c>
    </row>
    <row r="94" customFormat="false" ht="17.25" hidden="true" customHeight="true" outlineLevel="0" collapsed="false">
      <c r="A94" s="13"/>
      <c r="B94" s="70" t="s">
        <v>109</v>
      </c>
      <c r="C94" s="70"/>
      <c r="D94" s="70"/>
      <c r="E94" s="70"/>
      <c r="F94" s="70"/>
      <c r="G94" s="70"/>
      <c r="H94" s="18" t="s">
        <v>108</v>
      </c>
      <c r="I94" s="18"/>
      <c r="J94" s="19" t="n">
        <v>0</v>
      </c>
      <c r="K94" s="109" t="n">
        <v>0.27</v>
      </c>
    </row>
    <row r="95" customFormat="false" ht="17.25" hidden="true" customHeight="true" outlineLevel="0" collapsed="false">
      <c r="A95" s="13"/>
      <c r="B95" s="70" t="s">
        <v>110</v>
      </c>
      <c r="C95" s="70"/>
      <c r="D95" s="70"/>
      <c r="E95" s="70"/>
      <c r="F95" s="70"/>
      <c r="G95" s="70"/>
      <c r="H95" s="18" t="s">
        <v>106</v>
      </c>
      <c r="I95" s="18"/>
      <c r="J95" s="19" t="n">
        <v>0</v>
      </c>
      <c r="K95" s="109" t="n">
        <v>0.25</v>
      </c>
    </row>
    <row r="96" customFormat="false" ht="19.5" hidden="true" customHeight="true" outlineLevel="0" collapsed="false">
      <c r="A96" s="13"/>
      <c r="B96" s="70" t="s">
        <v>111</v>
      </c>
      <c r="C96" s="70"/>
      <c r="D96" s="70"/>
      <c r="E96" s="70"/>
      <c r="F96" s="70"/>
      <c r="G96" s="70"/>
      <c r="H96" s="18" t="s">
        <v>106</v>
      </c>
      <c r="I96" s="18"/>
      <c r="J96" s="19" t="n">
        <v>0</v>
      </c>
      <c r="K96" s="109" t="n">
        <v>0.68</v>
      </c>
    </row>
    <row r="97" customFormat="false" ht="17.25" hidden="true" customHeight="true" outlineLevel="0" collapsed="false">
      <c r="A97" s="13"/>
      <c r="B97" s="70" t="s">
        <v>112</v>
      </c>
      <c r="C97" s="70"/>
      <c r="D97" s="70"/>
      <c r="E97" s="70"/>
      <c r="F97" s="70"/>
      <c r="G97" s="70"/>
      <c r="H97" s="18" t="s">
        <v>113</v>
      </c>
      <c r="I97" s="18"/>
      <c r="J97" s="19" t="n">
        <v>0</v>
      </c>
      <c r="K97" s="109" t="n">
        <v>0.07</v>
      </c>
    </row>
    <row r="98" customFormat="false" ht="28.5" hidden="true" customHeight="true" outlineLevel="0" collapsed="false">
      <c r="A98" s="67" t="s">
        <v>114</v>
      </c>
      <c r="B98" s="67"/>
      <c r="C98" s="67"/>
      <c r="D98" s="67"/>
      <c r="E98" s="67"/>
      <c r="F98" s="67"/>
      <c r="G98" s="67"/>
      <c r="H98" s="67"/>
      <c r="I98" s="67"/>
      <c r="K98" s="126" t="n">
        <v>2.2</v>
      </c>
    </row>
    <row r="99" customFormat="false" ht="12.75" hidden="true" customHeight="true" outlineLevel="0" collapsed="false">
      <c r="K99" s="5" t="n">
        <f aca="false">SUM(K91:K98)</f>
        <v>5.58</v>
      </c>
      <c r="L99" s="69"/>
      <c r="M99" s="134"/>
    </row>
    <row r="100" customFormat="false" ht="6" hidden="true" customHeight="true" outlineLevel="0" collapsed="false">
      <c r="L100" s="69"/>
      <c r="M100" s="134"/>
    </row>
    <row r="101" customFormat="false" ht="30" hidden="true" customHeight="true" outlineLevel="0" collapsed="false">
      <c r="A101" s="56" t="s">
        <v>115</v>
      </c>
      <c r="B101" s="56"/>
      <c r="C101" s="56"/>
      <c r="D101" s="56"/>
      <c r="E101" s="56"/>
      <c r="F101" s="56"/>
      <c r="G101" s="56"/>
      <c r="H101" s="56"/>
      <c r="I101" s="56"/>
      <c r="K101" s="126" t="n">
        <v>5.15</v>
      </c>
      <c r="L101" s="135"/>
      <c r="M101" s="134"/>
    </row>
    <row r="102" customFormat="false" ht="39.75" hidden="true" customHeight="true" outlineLevel="0" collapsed="false">
      <c r="A102" s="132" t="s">
        <v>116</v>
      </c>
      <c r="B102" s="132"/>
      <c r="C102" s="132"/>
      <c r="D102" s="132"/>
      <c r="E102" s="132"/>
      <c r="F102" s="132"/>
      <c r="G102" s="132"/>
      <c r="H102" s="132"/>
      <c r="I102" s="132"/>
      <c r="K102" s="126"/>
      <c r="L102" s="135"/>
      <c r="M102" s="134"/>
    </row>
    <row r="103" customFormat="false" ht="29.25" hidden="false" customHeight="true" outlineLevel="0" collapsed="false">
      <c r="L103" s="135"/>
      <c r="M103" s="134"/>
      <c r="N103" s="5"/>
    </row>
    <row r="104" customFormat="false" ht="17.25" hidden="false" customHeight="true" outlineLevel="0" collapsed="false">
      <c r="F104" s="136" t="s">
        <v>117</v>
      </c>
    </row>
    <row r="105" customFormat="false" ht="9.75" hidden="false" customHeight="true" outlineLevel="0" collapsed="false">
      <c r="F105" s="136"/>
    </row>
    <row r="106" customFormat="false" ht="14.25" hidden="false" customHeight="true" outlineLevel="0" collapsed="false">
      <c r="A106" s="137" t="s">
        <v>118</v>
      </c>
      <c r="B106" s="137" t="s">
        <v>119</v>
      </c>
      <c r="C106" s="137"/>
      <c r="D106" s="137" t="s">
        <v>120</v>
      </c>
      <c r="E106" s="137" t="s">
        <v>121</v>
      </c>
      <c r="F106" s="138" t="s">
        <v>122</v>
      </c>
    </row>
    <row r="107" customFormat="false" ht="12.75" hidden="false" customHeight="true" outlineLevel="0" collapsed="false">
      <c r="A107" s="137" t="n">
        <v>1</v>
      </c>
      <c r="B107" s="139" t="s">
        <v>123</v>
      </c>
      <c r="C107" s="139"/>
      <c r="D107" s="140" t="n">
        <v>23</v>
      </c>
      <c r="E107" s="141" t="s">
        <v>124</v>
      </c>
      <c r="F107" s="142" t="n">
        <v>3597</v>
      </c>
    </row>
    <row r="108" customFormat="false" ht="12.75" hidden="false" customHeight="true" outlineLevel="0" collapsed="false">
      <c r="A108" s="137" t="n">
        <v>2</v>
      </c>
      <c r="B108" s="139" t="s">
        <v>123</v>
      </c>
      <c r="C108" s="139"/>
      <c r="D108" s="140" t="n">
        <v>25</v>
      </c>
      <c r="E108" s="141" t="s">
        <v>124</v>
      </c>
      <c r="F108" s="142" t="n">
        <v>3152</v>
      </c>
    </row>
    <row r="109" customFormat="false" ht="12.75" hidden="false" customHeight="true" outlineLevel="0" collapsed="false">
      <c r="A109" s="137" t="n">
        <v>3</v>
      </c>
      <c r="B109" s="139" t="s">
        <v>125</v>
      </c>
      <c r="C109" s="139"/>
      <c r="D109" s="140" t="n">
        <v>64</v>
      </c>
      <c r="E109" s="141" t="s">
        <v>126</v>
      </c>
      <c r="F109" s="142" t="n">
        <v>3692</v>
      </c>
    </row>
    <row r="110" customFormat="false" ht="12.75" hidden="false" customHeight="true" outlineLevel="0" collapsed="false">
      <c r="A110" s="137" t="n">
        <v>4</v>
      </c>
      <c r="B110" s="139" t="s">
        <v>127</v>
      </c>
      <c r="C110" s="139"/>
      <c r="D110" s="140" t="n">
        <v>5</v>
      </c>
      <c r="E110" s="141"/>
      <c r="F110" s="142" t="n">
        <v>2681</v>
      </c>
    </row>
    <row r="111" customFormat="false" ht="12.75" hidden="false" customHeight="true" outlineLevel="0" collapsed="false">
      <c r="A111" s="137" t="n">
        <v>5</v>
      </c>
      <c r="B111" s="139" t="s">
        <v>127</v>
      </c>
      <c r="C111" s="139"/>
      <c r="D111" s="140" t="n">
        <v>15</v>
      </c>
      <c r="E111" s="141" t="s">
        <v>124</v>
      </c>
      <c r="F111" s="142" t="n">
        <v>2517</v>
      </c>
    </row>
    <row r="112" customFormat="false" ht="12.75" hidden="false" customHeight="true" outlineLevel="0" collapsed="false">
      <c r="A112" s="137" t="n">
        <v>6</v>
      </c>
      <c r="B112" s="139" t="s">
        <v>128</v>
      </c>
      <c r="C112" s="139"/>
      <c r="D112" s="140" t="n">
        <v>37</v>
      </c>
      <c r="E112" s="141" t="s">
        <v>126</v>
      </c>
      <c r="F112" s="142" t="n">
        <v>4021</v>
      </c>
    </row>
    <row r="113" customFormat="false" ht="12.75" hidden="false" customHeight="true" outlineLevel="0" collapsed="false">
      <c r="A113" s="137" t="n">
        <v>7</v>
      </c>
      <c r="B113" s="139" t="s">
        <v>123</v>
      </c>
      <c r="C113" s="139"/>
      <c r="D113" s="140" t="n">
        <v>2</v>
      </c>
      <c r="E113" s="141"/>
      <c r="F113" s="142" t="n">
        <v>2159</v>
      </c>
    </row>
    <row r="114" customFormat="false" ht="12.75" hidden="false" customHeight="true" outlineLevel="0" collapsed="false">
      <c r="A114" s="137" t="n">
        <v>8</v>
      </c>
      <c r="B114" s="139" t="s">
        <v>123</v>
      </c>
      <c r="C114" s="139"/>
      <c r="D114" s="140" t="n">
        <v>10</v>
      </c>
      <c r="E114" s="141" t="s">
        <v>126</v>
      </c>
      <c r="F114" s="142" t="n">
        <v>2141</v>
      </c>
    </row>
    <row r="115" customFormat="false" ht="12.75" hidden="false" customHeight="true" outlineLevel="0" collapsed="false">
      <c r="A115" s="137" t="n">
        <v>9</v>
      </c>
      <c r="B115" s="139" t="s">
        <v>129</v>
      </c>
      <c r="C115" s="139"/>
      <c r="D115" s="140" t="n">
        <v>46</v>
      </c>
      <c r="E115" s="141" t="s">
        <v>130</v>
      </c>
      <c r="F115" s="142" t="n">
        <v>4048</v>
      </c>
    </row>
    <row r="116" customFormat="false" ht="12.75" hidden="false" customHeight="true" outlineLevel="0" collapsed="false">
      <c r="A116" s="137" t="n">
        <v>10</v>
      </c>
      <c r="B116" s="139" t="s">
        <v>129</v>
      </c>
      <c r="C116" s="139"/>
      <c r="D116" s="140" t="n">
        <v>50</v>
      </c>
      <c r="E116" s="141" t="n">
        <v>1</v>
      </c>
      <c r="F116" s="142" t="n">
        <v>4048</v>
      </c>
    </row>
    <row r="117" customFormat="false" ht="12.75" hidden="false" customHeight="true" outlineLevel="0" collapsed="false">
      <c r="A117" s="137" t="n">
        <v>11</v>
      </c>
      <c r="B117" s="139" t="s">
        <v>129</v>
      </c>
      <c r="C117" s="139"/>
      <c r="D117" s="140" t="n">
        <v>54</v>
      </c>
      <c r="E117" s="141" t="n">
        <v>1</v>
      </c>
      <c r="F117" s="142" t="n">
        <v>3230</v>
      </c>
    </row>
    <row r="118" customFormat="false" ht="12.75" hidden="false" customHeight="true" outlineLevel="0" collapsed="false">
      <c r="A118" s="137" t="n">
        <v>12</v>
      </c>
      <c r="B118" s="139" t="s">
        <v>129</v>
      </c>
      <c r="C118" s="139"/>
      <c r="D118" s="140" t="n">
        <v>54</v>
      </c>
      <c r="E118" s="141" t="n">
        <v>2</v>
      </c>
      <c r="F118" s="142" t="n">
        <v>3222</v>
      </c>
    </row>
    <row r="119" customFormat="false" ht="12.75" hidden="false" customHeight="true" outlineLevel="0" collapsed="false">
      <c r="A119" s="137" t="n">
        <v>13</v>
      </c>
      <c r="B119" s="139" t="s">
        <v>131</v>
      </c>
      <c r="C119" s="139"/>
      <c r="D119" s="140" t="n">
        <v>6</v>
      </c>
      <c r="E119" s="141"/>
      <c r="F119" s="142" t="n">
        <v>4384</v>
      </c>
    </row>
    <row r="120" customFormat="false" ht="12.75" hidden="false" customHeight="true" outlineLevel="0" collapsed="false">
      <c r="A120" s="137" t="n">
        <v>14</v>
      </c>
      <c r="B120" s="139" t="s">
        <v>131</v>
      </c>
      <c r="C120" s="139"/>
      <c r="D120" s="140" t="n">
        <v>7</v>
      </c>
      <c r="E120" s="141" t="s">
        <v>126</v>
      </c>
      <c r="F120" s="142" t="n">
        <v>5104</v>
      </c>
    </row>
    <row r="121" customFormat="false" ht="12.75" hidden="false" customHeight="true" outlineLevel="0" collapsed="false">
      <c r="A121" s="137" t="n">
        <v>15</v>
      </c>
      <c r="B121" s="139" t="s">
        <v>131</v>
      </c>
      <c r="C121" s="139"/>
      <c r="D121" s="140" t="n">
        <v>9</v>
      </c>
      <c r="E121" s="141" t="s">
        <v>126</v>
      </c>
      <c r="F121" s="142" t="n">
        <v>4802</v>
      </c>
    </row>
    <row r="122" customFormat="false" ht="12.75" hidden="false" customHeight="true" outlineLevel="0" collapsed="false">
      <c r="A122" s="137" t="n">
        <v>16</v>
      </c>
      <c r="B122" s="139" t="s">
        <v>131</v>
      </c>
      <c r="C122" s="139"/>
      <c r="D122" s="140" t="n">
        <v>11</v>
      </c>
      <c r="E122" s="141" t="s">
        <v>126</v>
      </c>
      <c r="F122" s="142" t="n">
        <v>3645</v>
      </c>
    </row>
    <row r="123" customFormat="false" ht="12.75" hidden="false" customHeight="true" outlineLevel="0" collapsed="false">
      <c r="A123" s="137" t="n">
        <v>17</v>
      </c>
      <c r="B123" s="139" t="s">
        <v>131</v>
      </c>
      <c r="C123" s="139"/>
      <c r="D123" s="140" t="n">
        <v>13</v>
      </c>
      <c r="E123" s="141"/>
      <c r="F123" s="142" t="n">
        <v>3604</v>
      </c>
    </row>
    <row r="124" customFormat="false" ht="12.75" hidden="false" customHeight="true" outlineLevel="0" collapsed="false">
      <c r="A124" s="137" t="n">
        <v>18</v>
      </c>
      <c r="B124" s="139" t="s">
        <v>131</v>
      </c>
      <c r="C124" s="139"/>
      <c r="D124" s="140" t="n">
        <v>15</v>
      </c>
      <c r="E124" s="141"/>
      <c r="F124" s="142" t="n">
        <v>4005</v>
      </c>
    </row>
    <row r="125" customFormat="false" ht="12.75" hidden="false" customHeight="true" outlineLevel="0" collapsed="false">
      <c r="A125" s="137" t="n">
        <v>19</v>
      </c>
      <c r="B125" s="139" t="s">
        <v>131</v>
      </c>
      <c r="C125" s="139"/>
      <c r="D125" s="140" t="n">
        <v>15</v>
      </c>
      <c r="E125" s="141" t="n">
        <v>1</v>
      </c>
      <c r="F125" s="142" t="n">
        <v>4008</v>
      </c>
    </row>
    <row r="126" customFormat="false" ht="12.75" hidden="false" customHeight="true" outlineLevel="0" collapsed="false">
      <c r="A126" s="137" t="n">
        <v>20</v>
      </c>
      <c r="B126" s="139" t="s">
        <v>131</v>
      </c>
      <c r="C126" s="139"/>
      <c r="D126" s="140" t="n">
        <v>15</v>
      </c>
      <c r="E126" s="141" t="n">
        <v>2</v>
      </c>
      <c r="F126" s="142" t="n">
        <v>4320</v>
      </c>
    </row>
    <row r="127" customFormat="false" ht="12.75" hidden="false" customHeight="true" outlineLevel="0" collapsed="false">
      <c r="A127" s="137" t="n">
        <v>21</v>
      </c>
      <c r="B127" s="139" t="s">
        <v>132</v>
      </c>
      <c r="C127" s="139"/>
      <c r="D127" s="140" t="n">
        <v>3</v>
      </c>
      <c r="E127" s="141" t="s">
        <v>124</v>
      </c>
      <c r="F127" s="142" t="n">
        <v>4095</v>
      </c>
    </row>
    <row r="128" customFormat="false" ht="12.75" hidden="false" customHeight="true" outlineLevel="0" collapsed="false">
      <c r="A128" s="137" t="n">
        <v>22</v>
      </c>
      <c r="B128" s="139" t="s">
        <v>132</v>
      </c>
      <c r="C128" s="139"/>
      <c r="D128" s="140" t="n">
        <v>3</v>
      </c>
      <c r="E128" s="141" t="s">
        <v>133</v>
      </c>
      <c r="F128" s="142" t="n">
        <v>6020</v>
      </c>
    </row>
    <row r="129" customFormat="false" ht="12.75" hidden="false" customHeight="true" outlineLevel="0" collapsed="false">
      <c r="A129" s="137" t="n">
        <v>23</v>
      </c>
      <c r="B129" s="139" t="s">
        <v>132</v>
      </c>
      <c r="C129" s="139"/>
      <c r="D129" s="140" t="n">
        <v>9</v>
      </c>
      <c r="E129" s="141" t="s">
        <v>134</v>
      </c>
      <c r="F129" s="142" t="n">
        <v>4055</v>
      </c>
    </row>
    <row r="130" customFormat="false" ht="12.75" hidden="false" customHeight="true" outlineLevel="0" collapsed="false">
      <c r="A130" s="137" t="n">
        <v>24</v>
      </c>
      <c r="B130" s="139" t="s">
        <v>132</v>
      </c>
      <c r="C130" s="139"/>
      <c r="D130" s="140" t="n">
        <v>9</v>
      </c>
      <c r="E130" s="141" t="s">
        <v>124</v>
      </c>
      <c r="F130" s="142" t="n">
        <v>9543</v>
      </c>
    </row>
    <row r="131" customFormat="false" ht="12.75" hidden="false" customHeight="true" outlineLevel="0" collapsed="false">
      <c r="A131" s="137" t="n">
        <v>25</v>
      </c>
      <c r="B131" s="139" t="s">
        <v>135</v>
      </c>
      <c r="C131" s="139"/>
      <c r="D131" s="140" t="n">
        <v>3</v>
      </c>
      <c r="E131" s="141" t="n">
        <v>2</v>
      </c>
      <c r="F131" s="142" t="n">
        <v>3594</v>
      </c>
    </row>
    <row r="132" customFormat="false" ht="12.75" hidden="false" customHeight="true" outlineLevel="0" collapsed="false">
      <c r="A132" s="137" t="n">
        <v>26</v>
      </c>
      <c r="B132" s="139" t="s">
        <v>135</v>
      </c>
      <c r="C132" s="139"/>
      <c r="D132" s="140" t="n">
        <v>3</v>
      </c>
      <c r="E132" s="141" t="n">
        <v>3</v>
      </c>
      <c r="F132" s="142" t="n">
        <v>7577</v>
      </c>
    </row>
    <row r="133" customFormat="false" ht="12.75" hidden="false" customHeight="true" outlineLevel="0" collapsed="false">
      <c r="A133" s="137" t="n">
        <v>27</v>
      </c>
      <c r="B133" s="139" t="s">
        <v>136</v>
      </c>
      <c r="C133" s="139"/>
      <c r="D133" s="140" t="n">
        <v>3</v>
      </c>
      <c r="E133" s="141" t="s">
        <v>126</v>
      </c>
      <c r="F133" s="142" t="n">
        <v>3942</v>
      </c>
    </row>
    <row r="134" customFormat="false" ht="12.75" hidden="false" customHeight="true" outlineLevel="0" collapsed="false">
      <c r="A134" s="137" t="n">
        <v>28</v>
      </c>
      <c r="B134" s="139" t="s">
        <v>136</v>
      </c>
      <c r="C134" s="139"/>
      <c r="D134" s="140" t="n">
        <v>4</v>
      </c>
      <c r="E134" s="141" t="s">
        <v>126</v>
      </c>
      <c r="F134" s="142" t="n">
        <v>5988</v>
      </c>
    </row>
    <row r="135" customFormat="false" ht="12.75" hidden="false" customHeight="true" outlineLevel="0" collapsed="false">
      <c r="A135" s="137" t="n">
        <v>29</v>
      </c>
      <c r="B135" s="139" t="s">
        <v>136</v>
      </c>
      <c r="C135" s="139"/>
      <c r="D135" s="140" t="n">
        <v>6</v>
      </c>
      <c r="E135" s="141" t="s">
        <v>126</v>
      </c>
      <c r="F135" s="142" t="n">
        <v>9602</v>
      </c>
    </row>
    <row r="136" customFormat="false" ht="12.75" hidden="false" customHeight="true" outlineLevel="0" collapsed="false">
      <c r="A136" s="137" t="n">
        <v>30</v>
      </c>
      <c r="B136" s="139" t="s">
        <v>136</v>
      </c>
      <c r="C136" s="139"/>
      <c r="D136" s="140" t="n">
        <v>7</v>
      </c>
      <c r="E136" s="141" t="s">
        <v>133</v>
      </c>
      <c r="F136" s="142" t="n">
        <v>3567</v>
      </c>
    </row>
    <row r="137" customFormat="false" ht="12.75" hidden="false" customHeight="true" outlineLevel="0" collapsed="false">
      <c r="A137" s="137" t="n">
        <v>31</v>
      </c>
      <c r="B137" s="139" t="s">
        <v>136</v>
      </c>
      <c r="C137" s="139"/>
      <c r="D137" s="140" t="n">
        <v>8</v>
      </c>
      <c r="E137" s="141" t="s">
        <v>126</v>
      </c>
      <c r="F137" s="142" t="n">
        <v>9580</v>
      </c>
    </row>
    <row r="138" customFormat="false" ht="12.75" hidden="false" customHeight="true" outlineLevel="0" collapsed="false">
      <c r="A138" s="137" t="n">
        <v>32</v>
      </c>
      <c r="B138" s="139" t="s">
        <v>136</v>
      </c>
      <c r="C138" s="139"/>
      <c r="D138" s="140" t="n">
        <v>8</v>
      </c>
      <c r="E138" s="141" t="n">
        <v>2</v>
      </c>
      <c r="F138" s="142" t="n">
        <v>4360</v>
      </c>
    </row>
    <row r="139" customFormat="false" ht="12.75" hidden="false" customHeight="true" outlineLevel="0" collapsed="false">
      <c r="A139" s="137" t="n">
        <v>33</v>
      </c>
      <c r="B139" s="139" t="s">
        <v>136</v>
      </c>
      <c r="C139" s="139"/>
      <c r="D139" s="140" t="n">
        <v>11</v>
      </c>
      <c r="E139" s="141" t="s">
        <v>126</v>
      </c>
      <c r="F139" s="142" t="n">
        <v>4007</v>
      </c>
    </row>
    <row r="140" customFormat="false" ht="12.75" hidden="false" customHeight="true" outlineLevel="0" collapsed="false">
      <c r="A140" s="137" t="n">
        <v>34</v>
      </c>
      <c r="B140" s="139" t="s">
        <v>136</v>
      </c>
      <c r="C140" s="139"/>
      <c r="D140" s="140" t="n">
        <v>15</v>
      </c>
      <c r="E140" s="141" t="s">
        <v>126</v>
      </c>
      <c r="F140" s="142" t="n">
        <v>4061</v>
      </c>
    </row>
    <row r="141" customFormat="false" ht="12.75" hidden="false" customHeight="true" outlineLevel="0" collapsed="false">
      <c r="A141" s="137" t="n">
        <v>35</v>
      </c>
      <c r="B141" s="139" t="s">
        <v>136</v>
      </c>
      <c r="C141" s="139"/>
      <c r="D141" s="140" t="n">
        <v>20</v>
      </c>
      <c r="E141" s="141" t="n">
        <v>1</v>
      </c>
      <c r="F141" s="142" t="n">
        <v>6210</v>
      </c>
    </row>
    <row r="142" customFormat="false" ht="12.75" hidden="false" customHeight="true" outlineLevel="0" collapsed="false">
      <c r="A142" s="137" t="n">
        <v>36</v>
      </c>
      <c r="B142" s="139" t="s">
        <v>136</v>
      </c>
      <c r="C142" s="139"/>
      <c r="D142" s="140" t="n">
        <v>20</v>
      </c>
      <c r="E142" s="141" t="n">
        <v>2</v>
      </c>
      <c r="F142" s="142" t="n">
        <v>4041</v>
      </c>
    </row>
    <row r="143" customFormat="false" ht="12.75" hidden="false" customHeight="true" outlineLevel="0" collapsed="false">
      <c r="A143" s="137" t="n">
        <v>37</v>
      </c>
      <c r="B143" s="139" t="s">
        <v>136</v>
      </c>
      <c r="C143" s="139"/>
      <c r="D143" s="140" t="n">
        <v>20</v>
      </c>
      <c r="E143" s="141" t="s">
        <v>126</v>
      </c>
      <c r="F143" s="142" t="n">
        <v>4004</v>
      </c>
    </row>
    <row r="144" customFormat="false" ht="12.75" hidden="false" customHeight="true" outlineLevel="0" collapsed="false">
      <c r="A144" s="137" t="n">
        <v>38</v>
      </c>
      <c r="B144" s="139" t="s">
        <v>136</v>
      </c>
      <c r="C144" s="139"/>
      <c r="D144" s="140" t="n">
        <v>22</v>
      </c>
      <c r="E144" s="141" t="s">
        <v>126</v>
      </c>
      <c r="F144" s="142" t="n">
        <v>8359</v>
      </c>
    </row>
    <row r="145" customFormat="false" ht="12.75" hidden="false" customHeight="true" outlineLevel="0" collapsed="false">
      <c r="A145" s="137" t="n">
        <v>39</v>
      </c>
      <c r="B145" s="139" t="s">
        <v>137</v>
      </c>
      <c r="C145" s="139"/>
      <c r="D145" s="140" t="n">
        <v>11</v>
      </c>
      <c r="E145" s="141" t="s">
        <v>126</v>
      </c>
      <c r="F145" s="142" t="n">
        <v>3601</v>
      </c>
    </row>
    <row r="146" customFormat="false" ht="12.75" hidden="false" customHeight="true" outlineLevel="0" collapsed="false">
      <c r="A146" s="137" t="n">
        <v>40</v>
      </c>
      <c r="B146" s="139" t="s">
        <v>137</v>
      </c>
      <c r="C146" s="139"/>
      <c r="D146" s="140" t="n">
        <v>11</v>
      </c>
      <c r="E146" s="141" t="s">
        <v>133</v>
      </c>
      <c r="F146" s="142" t="n">
        <v>3715</v>
      </c>
    </row>
    <row r="147" customFormat="false" ht="12.75" hidden="false" customHeight="true" outlineLevel="0" collapsed="false">
      <c r="A147" s="137" t="n">
        <v>41</v>
      </c>
      <c r="B147" s="139" t="s">
        <v>138</v>
      </c>
      <c r="C147" s="139"/>
      <c r="D147" s="140" t="n">
        <v>10</v>
      </c>
      <c r="E147" s="141" t="s">
        <v>126</v>
      </c>
      <c r="F147" s="142" t="n">
        <v>3550</v>
      </c>
    </row>
    <row r="148" customFormat="false" ht="12.75" hidden="false" customHeight="true" outlineLevel="0" collapsed="false">
      <c r="A148" s="137" t="n">
        <v>42</v>
      </c>
      <c r="B148" s="139" t="s">
        <v>138</v>
      </c>
      <c r="C148" s="139"/>
      <c r="D148" s="140" t="n">
        <v>12</v>
      </c>
      <c r="E148" s="141" t="s">
        <v>126</v>
      </c>
      <c r="F148" s="142" t="n">
        <v>3589</v>
      </c>
    </row>
    <row r="149" customFormat="false" ht="12.75" hidden="false" customHeight="true" outlineLevel="0" collapsed="false">
      <c r="A149" s="137" t="n">
        <v>43</v>
      </c>
      <c r="B149" s="139" t="s">
        <v>138</v>
      </c>
      <c r="C149" s="139"/>
      <c r="D149" s="140" t="n">
        <v>12</v>
      </c>
      <c r="E149" s="141" t="n">
        <v>1</v>
      </c>
      <c r="F149" s="142" t="n">
        <v>1978</v>
      </c>
    </row>
    <row r="150" customFormat="false" ht="12.75" hidden="false" customHeight="true" outlineLevel="0" collapsed="false">
      <c r="A150" s="137" t="n">
        <v>44</v>
      </c>
      <c r="B150" s="139" t="s">
        <v>138</v>
      </c>
      <c r="C150" s="139"/>
      <c r="D150" s="140" t="n">
        <v>14</v>
      </c>
      <c r="E150" s="141" t="s">
        <v>126</v>
      </c>
      <c r="F150" s="142" t="n">
        <v>3722</v>
      </c>
    </row>
    <row r="151" customFormat="false" ht="12.75" hidden="false" customHeight="true" outlineLevel="0" collapsed="false">
      <c r="A151" s="137" t="n">
        <v>45</v>
      </c>
      <c r="B151" s="139" t="s">
        <v>138</v>
      </c>
      <c r="C151" s="139"/>
      <c r="D151" s="140" t="n">
        <v>14</v>
      </c>
      <c r="E151" s="141" t="n">
        <v>1</v>
      </c>
      <c r="F151" s="142" t="n">
        <v>2041</v>
      </c>
    </row>
    <row r="152" customFormat="false" ht="12.75" hidden="false" customHeight="true" outlineLevel="0" collapsed="false">
      <c r="A152" s="137" t="n">
        <v>46</v>
      </c>
      <c r="B152" s="139" t="s">
        <v>138</v>
      </c>
      <c r="C152" s="139"/>
      <c r="D152" s="140" t="n">
        <v>16</v>
      </c>
      <c r="E152" s="141" t="s">
        <v>126</v>
      </c>
      <c r="F152" s="142" t="n">
        <v>6073</v>
      </c>
    </row>
    <row r="153" customFormat="false" ht="12.75" hidden="false" customHeight="true" outlineLevel="0" collapsed="false">
      <c r="A153" s="137" t="n">
        <v>47</v>
      </c>
      <c r="B153" s="139" t="s">
        <v>138</v>
      </c>
      <c r="C153" s="139"/>
      <c r="D153" s="140" t="n">
        <v>16</v>
      </c>
      <c r="E153" s="141" t="n">
        <v>1</v>
      </c>
      <c r="F153" s="142" t="n">
        <v>2432.9</v>
      </c>
    </row>
    <row r="154" customFormat="false" ht="12.75" hidden="false" customHeight="true" outlineLevel="0" collapsed="false">
      <c r="A154" s="137" t="n">
        <v>48</v>
      </c>
      <c r="B154" s="139" t="s">
        <v>139</v>
      </c>
      <c r="C154" s="139"/>
      <c r="D154" s="140" t="n">
        <v>1</v>
      </c>
      <c r="E154" s="141" t="s">
        <v>126</v>
      </c>
      <c r="F154" s="142" t="n">
        <v>4756</v>
      </c>
    </row>
    <row r="155" customFormat="false" ht="12.75" hidden="false" customHeight="true" outlineLevel="0" collapsed="false">
      <c r="A155" s="137" t="n">
        <v>49</v>
      </c>
      <c r="B155" s="139" t="s">
        <v>140</v>
      </c>
      <c r="C155" s="139"/>
      <c r="D155" s="140" t="n">
        <v>9</v>
      </c>
      <c r="E155" s="141" t="s">
        <v>126</v>
      </c>
      <c r="F155" s="142" t="n">
        <v>8082</v>
      </c>
    </row>
    <row r="156" customFormat="false" ht="12.75" hidden="false" customHeight="true" outlineLevel="0" collapsed="false">
      <c r="A156" s="137" t="n">
        <v>50</v>
      </c>
      <c r="B156" s="139" t="s">
        <v>141</v>
      </c>
      <c r="C156" s="139"/>
      <c r="D156" s="140" t="n">
        <v>48</v>
      </c>
      <c r="E156" s="141" t="s">
        <v>126</v>
      </c>
      <c r="F156" s="142" t="n">
        <v>6125</v>
      </c>
    </row>
    <row r="157" customFormat="false" ht="12.75" hidden="false" customHeight="true" outlineLevel="0" collapsed="false">
      <c r="A157" s="137" t="n">
        <v>51</v>
      </c>
      <c r="B157" s="139" t="s">
        <v>142</v>
      </c>
      <c r="C157" s="139"/>
      <c r="D157" s="140" t="n">
        <v>8</v>
      </c>
      <c r="E157" s="141" t="s">
        <v>126</v>
      </c>
      <c r="F157" s="142" t="n">
        <v>3987</v>
      </c>
    </row>
    <row r="158" customFormat="false" ht="12.75" hidden="false" customHeight="true" outlineLevel="0" collapsed="false">
      <c r="A158" s="137" t="n">
        <v>52</v>
      </c>
      <c r="B158" s="139" t="s">
        <v>142</v>
      </c>
      <c r="C158" s="139"/>
      <c r="D158" s="140" t="n">
        <v>9</v>
      </c>
      <c r="E158" s="141" t="s">
        <v>126</v>
      </c>
      <c r="F158" s="142" t="n">
        <v>3997</v>
      </c>
    </row>
    <row r="159" customFormat="false" ht="12.75" hidden="false" customHeight="true" outlineLevel="0" collapsed="false">
      <c r="A159" s="137" t="n">
        <v>53</v>
      </c>
      <c r="B159" s="139" t="s">
        <v>142</v>
      </c>
      <c r="C159" s="139"/>
      <c r="D159" s="140" t="n">
        <v>10</v>
      </c>
      <c r="E159" s="141" t="s">
        <v>126</v>
      </c>
      <c r="F159" s="142" t="n">
        <v>3997</v>
      </c>
    </row>
    <row r="160" customFormat="false" ht="12.75" hidden="false" customHeight="true" outlineLevel="0" collapsed="false">
      <c r="A160" s="137" t="n">
        <v>54</v>
      </c>
      <c r="B160" s="139" t="s">
        <v>143</v>
      </c>
      <c r="C160" s="139"/>
      <c r="D160" s="140" t="n">
        <v>2</v>
      </c>
      <c r="E160" s="141" t="s">
        <v>126</v>
      </c>
      <c r="F160" s="142" t="n">
        <v>3646</v>
      </c>
    </row>
    <row r="161" customFormat="false" ht="12.75" hidden="false" customHeight="true" outlineLevel="0" collapsed="false">
      <c r="A161" s="137" t="n">
        <v>55</v>
      </c>
      <c r="B161" s="139" t="s">
        <v>143</v>
      </c>
      <c r="C161" s="139"/>
      <c r="D161" s="140" t="n">
        <v>6</v>
      </c>
      <c r="E161" s="141" t="s">
        <v>126</v>
      </c>
      <c r="F161" s="142" t="n">
        <v>3923</v>
      </c>
    </row>
    <row r="162" customFormat="false" ht="12.75" hidden="false" customHeight="true" outlineLevel="0" collapsed="false">
      <c r="A162" s="137" t="n">
        <v>56</v>
      </c>
      <c r="B162" s="139" t="s">
        <v>143</v>
      </c>
      <c r="C162" s="139"/>
      <c r="D162" s="140" t="n">
        <v>13</v>
      </c>
      <c r="E162" s="141" t="n">
        <v>3</v>
      </c>
      <c r="F162" s="142" t="n">
        <v>3562</v>
      </c>
    </row>
    <row r="163" customFormat="false" ht="12.75" hidden="false" customHeight="false" outlineLevel="0" collapsed="false">
      <c r="A163" s="143" t="s">
        <v>144</v>
      </c>
      <c r="B163" s="143"/>
      <c r="C163" s="143"/>
      <c r="D163" s="143"/>
      <c r="E163" s="143"/>
      <c r="F163" s="144" t="n">
        <f aca="false">SUM(F107:F162)</f>
        <v>247761.9</v>
      </c>
    </row>
  </sheetData>
  <mergeCells count="183">
    <mergeCell ref="B6:I6"/>
    <mergeCell ref="B7:I7"/>
    <mergeCell ref="A8:A28"/>
    <mergeCell ref="H8:I11"/>
    <mergeCell ref="K8:K11"/>
    <mergeCell ref="H12:I15"/>
    <mergeCell ref="K12:K15"/>
    <mergeCell ref="B15:G15"/>
    <mergeCell ref="H16:I16"/>
    <mergeCell ref="H17:I17"/>
    <mergeCell ref="B18:G18"/>
    <mergeCell ref="H18:I19"/>
    <mergeCell ref="K18:K20"/>
    <mergeCell ref="B19:G19"/>
    <mergeCell ref="B20:G20"/>
    <mergeCell ref="B21:G21"/>
    <mergeCell ref="H21:I23"/>
    <mergeCell ref="K21:K24"/>
    <mergeCell ref="B22:G22"/>
    <mergeCell ref="B23:G23"/>
    <mergeCell ref="H25:I25"/>
    <mergeCell ref="H26:I26"/>
    <mergeCell ref="H27:I27"/>
    <mergeCell ref="B28:G28"/>
    <mergeCell ref="H28:I28"/>
    <mergeCell ref="A29:I29"/>
    <mergeCell ref="A31:A52"/>
    <mergeCell ref="B31:G32"/>
    <mergeCell ref="H31:I37"/>
    <mergeCell ref="K31:K37"/>
    <mergeCell ref="B33:G33"/>
    <mergeCell ref="B34:G34"/>
    <mergeCell ref="B36:G36"/>
    <mergeCell ref="B37:G37"/>
    <mergeCell ref="B38:G38"/>
    <mergeCell ref="H38:I38"/>
    <mergeCell ref="B39:G39"/>
    <mergeCell ref="H39:I39"/>
    <mergeCell ref="B40:G40"/>
    <mergeCell ref="H40:I40"/>
    <mergeCell ref="B41:G41"/>
    <mergeCell ref="H41:I41"/>
    <mergeCell ref="H42:I42"/>
    <mergeCell ref="B43:G43"/>
    <mergeCell ref="H43:I43"/>
    <mergeCell ref="B44:G44"/>
    <mergeCell ref="B45:G45"/>
    <mergeCell ref="H45:I45"/>
    <mergeCell ref="B46:G46"/>
    <mergeCell ref="H46:I47"/>
    <mergeCell ref="K46:K47"/>
    <mergeCell ref="L46:L47"/>
    <mergeCell ref="B47:G47"/>
    <mergeCell ref="B48:G48"/>
    <mergeCell ref="H48:I50"/>
    <mergeCell ref="K48:K50"/>
    <mergeCell ref="L48:L50"/>
    <mergeCell ref="B49:G49"/>
    <mergeCell ref="B50:G50"/>
    <mergeCell ref="B51:G51"/>
    <mergeCell ref="H51:I51"/>
    <mergeCell ref="B52:G52"/>
    <mergeCell ref="H52:I52"/>
    <mergeCell ref="A53:I53"/>
    <mergeCell ref="A55:I55"/>
    <mergeCell ref="A56:I56"/>
    <mergeCell ref="A58:A62"/>
    <mergeCell ref="B58:I58"/>
    <mergeCell ref="B59:G59"/>
    <mergeCell ref="H59:I59"/>
    <mergeCell ref="B60:G60"/>
    <mergeCell ref="H60:I60"/>
    <mergeCell ref="B61:G61"/>
    <mergeCell ref="H61:I61"/>
    <mergeCell ref="B62:G62"/>
    <mergeCell ref="H62:I62"/>
    <mergeCell ref="A63:I63"/>
    <mergeCell ref="B65:G65"/>
    <mergeCell ref="H65:I65"/>
    <mergeCell ref="A66:A77"/>
    <mergeCell ref="B66:K66"/>
    <mergeCell ref="H67:I67"/>
    <mergeCell ref="H68:I68"/>
    <mergeCell ref="B69:G69"/>
    <mergeCell ref="H69:I69"/>
    <mergeCell ref="B70:G70"/>
    <mergeCell ref="H70:I70"/>
    <mergeCell ref="B71:K71"/>
    <mergeCell ref="H72:I72"/>
    <mergeCell ref="H73:I73"/>
    <mergeCell ref="H74:I74"/>
    <mergeCell ref="H75:I75"/>
    <mergeCell ref="B76:G76"/>
    <mergeCell ref="H76:I76"/>
    <mergeCell ref="B77:G77"/>
    <mergeCell ref="H77:I77"/>
    <mergeCell ref="A78:I78"/>
    <mergeCell ref="A80:A82"/>
    <mergeCell ref="B80:I80"/>
    <mergeCell ref="B81:I81"/>
    <mergeCell ref="B82:I82"/>
    <mergeCell ref="B85:I85"/>
    <mergeCell ref="A87:I87"/>
    <mergeCell ref="A89:I89"/>
    <mergeCell ref="K89:K90"/>
    <mergeCell ref="A90:I90"/>
    <mergeCell ref="A91:A97"/>
    <mergeCell ref="B91:G91"/>
    <mergeCell ref="H91:I91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A98:I98"/>
    <mergeCell ref="A101:I101"/>
    <mergeCell ref="K101:K102"/>
    <mergeCell ref="A102:I102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E163"/>
  </mergeCells>
  <printOptions headings="false" gridLines="false" gridLinesSet="true" horizontalCentered="false" verticalCentered="false"/>
  <pageMargins left="0.25" right="0.25" top="0.472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3:10:17Z</cp:lastPrinted>
  <dcterms:modified xsi:type="dcterms:W3CDTF">2010-12-30T12:55:41Z</dcterms:modified>
  <cp:revision>0</cp:revision>
  <dc:subject/>
  <dc:title/>
</cp:coreProperties>
</file>