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7" firstSheet="0" activeTab="0"/>
  </bookViews>
  <sheets>
    <sheet name="Прил 2" sheetId="1" state="visible" r:id="rId2"/>
  </sheets>
  <definedNames>
    <definedName function="false" hidden="false" localSheetId="0" name="_xlnm.Print_Area" vbProcedure="false">'Прил 2'!$A$1:$L$171</definedName>
    <definedName function="false" hidden="false" localSheetId="0" name="Z_12F23DBC_8C39_4BBE_8CCD_313AB8932D29__wvu_Cols" vbProcedure="false">'Прил 2'!$J:$K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4" uniqueCount="144">
  <si>
    <t xml:space="preserve">УТВЕРЖДЕН</t>
  </si>
  <si>
    <t xml:space="preserve">решением совета депутатов</t>
  </si>
  <si>
    <t xml:space="preserve">МО "Город Гатчина"</t>
  </si>
  <si>
    <t xml:space="preserve">от22.12.2010 №87</t>
  </si>
  <si>
    <t xml:space="preserve">Приложение 21</t>
  </si>
  <si>
    <t xml:space="preserve">Перечень обязательных работ и услуг по содержанию и текущему ремонту общего имущества и услуги по управлению многоквартирным домом на 2011 год</t>
  </si>
  <si>
    <t xml:space="preserve">Здания I и II групп: особо капитальные, каменные обыкновенные (кроме особенных случаев). Стандартный набор коммунальных услуг. </t>
  </si>
  <si>
    <t xml:space="preserve">пб-нпб</t>
  </si>
  <si>
    <t xml:space="preserve">Наименование работы</t>
  </si>
  <si>
    <t xml:space="preserve">Периодичность</t>
  </si>
  <si>
    <r>
      <rPr>
        <sz val="10"/>
        <rFont val="Arial"/>
        <family val="2"/>
        <charset val="204"/>
      </rPr>
      <t xml:space="preserve">с м</t>
    </r>
    <r>
      <rPr>
        <sz val="10"/>
        <rFont val="Calibri"/>
        <family val="2"/>
        <charset val="204"/>
      </rPr>
      <t xml:space="preserve">² в мес.</t>
    </r>
  </si>
  <si>
    <t xml:space="preserve">Техническое обслуживание конструктивных элементов с локальным востановлением эксплуатационных характеристик</t>
  </si>
  <si>
    <t xml:space="preserve">Техническое обслуживание жестких кровель (в т.ч.)</t>
  </si>
  <si>
    <t xml:space="preserve">2 раза в год по графику</t>
  </si>
  <si>
    <t xml:space="preserve">-</t>
  </si>
  <si>
    <t xml:space="preserve">  Техническое обслуживание чердачного помещения</t>
  </si>
  <si>
    <t xml:space="preserve">  Техническое обслуживание несущих конструкций кровли</t>
  </si>
  <si>
    <t xml:space="preserve">  Техническое обслуживание кровельного покрытия</t>
  </si>
  <si>
    <t xml:space="preserve">Техническое обслуживание мягких кровель (в т.ч.)</t>
  </si>
  <si>
    <t xml:space="preserve">  Техническое обслуживание покрытия кровли</t>
  </si>
  <si>
    <t xml:space="preserve">  Востановление эксплуатационных характеристик мягкой кровли локально (но не более 5% от общего объёма)</t>
  </si>
  <si>
    <t xml:space="preserve">Очистка снега с кровли до 20см</t>
  </si>
  <si>
    <t xml:space="preserve">2 раза в год</t>
  </si>
  <si>
    <t xml:space="preserve">Очистка кровли от мусора в летний период</t>
  </si>
  <si>
    <t xml:space="preserve">1 раз в год</t>
  </si>
  <si>
    <t xml:space="preserve">Техническое обслуживание наружных каменных конструкций  (в т.ч.)</t>
  </si>
  <si>
    <t xml:space="preserve">  Осмотр наружных каменных конструкций (стен,фундаментов,фасадов,отмосток )</t>
  </si>
  <si>
    <t xml:space="preserve">  Восстановление герметизации  межпанельных швов (но не более 3% от общего объёма)</t>
  </si>
  <si>
    <t xml:space="preserve">Техническое обслуживание  конструкций лестничных клеток (в т.ч.)</t>
  </si>
  <si>
    <t xml:space="preserve">  Замена разбитых стекол (кроме случаев преднамеренного битья)</t>
  </si>
  <si>
    <t xml:space="preserve">  Востановление эксплуатационных характеристик дверных полотен (по необходимости)</t>
  </si>
  <si>
    <t xml:space="preserve">  Смена замков подвальных и чердачных дверей</t>
  </si>
  <si>
    <t xml:space="preserve">Осмотр наружных деревянных конструкций (стен)</t>
  </si>
  <si>
    <t xml:space="preserve">Осмотр и проверка вентканалов </t>
  </si>
  <si>
    <t xml:space="preserve">Очистка подвалов и чердаков от мусора</t>
  </si>
  <si>
    <t xml:space="preserve">Дератизация,дезинсекция и дезинфекция подвалов</t>
  </si>
  <si>
    <r>
      <rPr>
        <sz val="11"/>
        <rFont val="Arial Cyr"/>
        <family val="0"/>
        <charset val="204"/>
      </rPr>
      <t xml:space="preserve">Итого по констуктивным элементам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Техническое обслуживание инженерных сетей с локальным востановлением эксплуатационных характеристик</t>
  </si>
  <si>
    <t xml:space="preserve">Техническое обслуживание сетей центрального отопления, водоснабжения и водоотведения (в т.ч.)</t>
  </si>
  <si>
    <t xml:space="preserve">4 раза в год по графику</t>
  </si>
  <si>
    <t xml:space="preserve">  Техническое обслуживание инженерных сетей согласно ВТР 02-09</t>
  </si>
  <si>
    <t xml:space="preserve">  Техническое обслуживание инженерных сетей  с ЦО расположенным в чердачных помещениях                              согласно ВТР 02-09</t>
  </si>
  <si>
    <t xml:space="preserve">  Проверка состояния выпусков 1-го приемного  колодца</t>
  </si>
  <si>
    <t xml:space="preserve">Замена изоляции трубопроводов ЦО (единоразово)</t>
  </si>
  <si>
    <t xml:space="preserve">Промывка системы отопления </t>
  </si>
  <si>
    <t xml:space="preserve">Гидравлическое испытание трубопроводов системы отопления </t>
  </si>
  <si>
    <t xml:space="preserve">Консервация и расконсервация системы отопления</t>
  </si>
  <si>
    <t xml:space="preserve">Промывка выпусков системы канализации</t>
  </si>
  <si>
    <t xml:space="preserve">Осмотр системы ЦО (внутриквартирные устройства)</t>
  </si>
  <si>
    <t xml:space="preserve">1 раз в 3 года</t>
  </si>
  <si>
    <t xml:space="preserve">Осмотр внутриквартирных сетей и устройств водоснабжения и канализования</t>
  </si>
  <si>
    <t xml:space="preserve">Техническое обслуживание сетей электроснабжения (в т.ч.)</t>
  </si>
  <si>
    <t xml:space="preserve">Техническое обслуживание ГЩВУ (главный щит)</t>
  </si>
  <si>
    <t xml:space="preserve">4 раза в год</t>
  </si>
  <si>
    <t xml:space="preserve">Визуальный осмотр сетей электроснабжения (ВТР 01-09): </t>
  </si>
  <si>
    <t xml:space="preserve">3 раза в год по графику</t>
  </si>
  <si>
    <t xml:space="preserve">Изоляции кабелей,проводов,состояния щитов и распределительных коробок технических помещений и лестничных клеток (в т.ч замена ламп).</t>
  </si>
  <si>
    <t xml:space="preserve">Техническое обслуживание сетей электроснабжения (ВТР 01-09): </t>
  </si>
  <si>
    <t xml:space="preserve">1 раз в год по графику</t>
  </si>
  <si>
    <t xml:space="preserve">Техническое обслуживание дренажных насосов,кабелей,проводов,щитов и распределительных коробок технических помещений и лестничных клеток (в т.ч. замена ламп)</t>
  </si>
  <si>
    <t xml:space="preserve">Замена отсекающих устройств в ЩРЭ (единоразово за 2 года)</t>
  </si>
  <si>
    <t xml:space="preserve">Измерение сопротивления изоляции</t>
  </si>
  <si>
    <t xml:space="preserve">Обследование присоединенных электрических сетей (внутриквартирных)</t>
  </si>
  <si>
    <r>
      <rPr>
        <sz val="11"/>
        <rFont val="Arial Cyr"/>
        <family val="0"/>
        <charset val="204"/>
      </rPr>
      <t xml:space="preserve">Итого по инженерным сетям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Аварийное обслуживание (круглосуточная аварийно-диспетчерская служба "05")</t>
  </si>
  <si>
    <t xml:space="preserve">Коммунальная услуга по электроснабжению (освещение лестничных клеток и общедомового оборудования)</t>
  </si>
  <si>
    <t xml:space="preserve">Особые виды технического обслуживания</t>
  </si>
  <si>
    <t xml:space="preserve">Обслуживание внутридомовых газовых сетей</t>
  </si>
  <si>
    <t xml:space="preserve">Обслуживание эл/плит</t>
  </si>
  <si>
    <t xml:space="preserve">Общие мероприятия по экологии и пожарной безопасности, предусмотренные законом </t>
  </si>
  <si>
    <t xml:space="preserve">Специальные мероприятия по пожарной безопасности (обслуживание систем дымоудаления и пожаротушения, пожарных извещателей, противопожарных извещателей и др.)</t>
  </si>
  <si>
    <r>
      <rPr>
        <sz val="11"/>
        <rFont val="Arial Cyr"/>
        <family val="0"/>
        <charset val="204"/>
      </rPr>
      <t xml:space="preserve">Итого по особым видам обслуживания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Санитарное содержание придомовой территории и лестничных клеток</t>
  </si>
  <si>
    <t xml:space="preserve">в холодный период</t>
  </si>
  <si>
    <t xml:space="preserve">Подметание свежевыпавшего снега вручную</t>
  </si>
  <si>
    <t xml:space="preserve">67 раз в год</t>
  </si>
  <si>
    <t xml:space="preserve">Посыпка территории противогололёдными составами</t>
  </si>
  <si>
    <t xml:space="preserve">40 раз в год</t>
  </si>
  <si>
    <t xml:space="preserve">Очистка территорий от наледи и льда  без обработки (выходы из подъездов)</t>
  </si>
  <si>
    <t xml:space="preserve">20 раз в год</t>
  </si>
  <si>
    <t xml:space="preserve">Очистка территории с усовершенствованными покрытиями от уплотненного снега (отмостка и выходы из подъездов)</t>
  </si>
  <si>
    <t xml:space="preserve">3 раза в год</t>
  </si>
  <si>
    <t xml:space="preserve">в теплый период</t>
  </si>
  <si>
    <t xml:space="preserve">Подметание территории</t>
  </si>
  <si>
    <t xml:space="preserve">90 раз в год</t>
  </si>
  <si>
    <t xml:space="preserve">Уборка газонов от мусора</t>
  </si>
  <si>
    <t xml:space="preserve">Уборка газонов от листьев</t>
  </si>
  <si>
    <t xml:space="preserve">10 раз в год</t>
  </si>
  <si>
    <t xml:space="preserve">Выкашивание газонов</t>
  </si>
  <si>
    <t xml:space="preserve">Влажное подметание лестничных площадок и маршей нижних 2-х этажей</t>
  </si>
  <si>
    <t xml:space="preserve">52 раза в год</t>
  </si>
  <si>
    <t xml:space="preserve">Влажное подметание лестничных площадок и маршей выше 2-го этажа</t>
  </si>
  <si>
    <r>
      <rPr>
        <sz val="11"/>
        <rFont val="Arial Cyr"/>
        <family val="0"/>
        <charset val="204"/>
      </rPr>
      <t xml:space="preserve">Итого по санитарному содержанию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Переодичность</t>
  </si>
  <si>
    <t xml:space="preserve">Санитарное содержание мусоропроводов</t>
  </si>
  <si>
    <t xml:space="preserve">Профилактический осмотр мусоропроводов</t>
  </si>
  <si>
    <t xml:space="preserve">24 раз в год</t>
  </si>
  <si>
    <t xml:space="preserve">Удаление мусора  из мусороприёмных камер</t>
  </si>
  <si>
    <t xml:space="preserve">317 раз в год</t>
  </si>
  <si>
    <t xml:space="preserve">Уборка бункеров</t>
  </si>
  <si>
    <t xml:space="preserve">52 раз в год</t>
  </si>
  <si>
    <t xml:space="preserve">Уборка загрузочных клапонов мусоропроводов</t>
  </si>
  <si>
    <t xml:space="preserve">Влажное подметание пола мусороприёмных камер</t>
  </si>
  <si>
    <t xml:space="preserve">104 раз в год</t>
  </si>
  <si>
    <t xml:space="preserve">Уборка мусороприёмных камер</t>
  </si>
  <si>
    <t xml:space="preserve">Дезинфекция всех элементов ствола мусоропровода</t>
  </si>
  <si>
    <t xml:space="preserve">12 раз в год</t>
  </si>
  <si>
    <r>
      <rPr>
        <sz val="11"/>
        <rFont val="Arial Cyr"/>
        <family val="0"/>
        <charset val="204"/>
      </rPr>
      <t xml:space="preserve">Итого по содержанию мусоропроводов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Прочие услуги</t>
  </si>
  <si>
    <t xml:space="preserve">Содержание, техническое обслуживание и ремонт лифтов </t>
  </si>
  <si>
    <t xml:space="preserve">Услуги по управлению</t>
  </si>
  <si>
    <t xml:space="preserve">Услуги  по первичному приёму документов для регистрации граждан (оформление документов на регистрацию граждан по месту жительства и снятие граждан с регистрационного учета, ведение архивной картотеки паспортного учета, формирование электронной базы  данных по зарегистрированным гражданам в жилом фонде, формирование отчетов о перерегистрации граждан для РКЦ, выдача справок населению)</t>
  </si>
  <si>
    <t xml:space="preserve">Услуги по начислению и сбору жилищно-коммунальных платежей (начисление  платы за содержание и обслуживание жилого помещения и коммунальные услуги, изготовление и доставка квитанций,прием платежей, учет задолженности, работа с должниками, сверка расчетов по плате за содержание и обслуживание жилых помещений)</t>
  </si>
  <si>
    <t xml:space="preserve">Услуги по  управлению (организация и проведение собраний собственников МКД,подготовка перечней и стоимости работ и услуг ,заключение договоров,планирование,организация и материально-техническое обеспечение работ,проведение весенних и осенних осмотров с составлением дефектных ведомостей,работа с обращениями граждан, подготовка предложений о проведении капитального ремонта, подготовка отчетов об оказанных услугах, хранение и ведение технической документации по МКД)</t>
  </si>
  <si>
    <r>
      <rPr>
        <sz val="11"/>
        <rFont val="Arial Cyr"/>
        <family val="0"/>
        <charset val="204"/>
      </rPr>
      <t xml:space="preserve">Итого по всем видам работ и услуг в месяц с 1 м</t>
    </r>
    <r>
      <rPr>
        <sz val="11"/>
        <rFont val="Calibri"/>
        <family val="2"/>
        <charset val="204"/>
      </rPr>
      <t xml:space="preserve">² общей площади жилого помещения</t>
    </r>
    <r>
      <rPr>
        <sz val="11"/>
        <rFont val="Arial Cyr"/>
        <family val="0"/>
        <charset val="204"/>
      </rPr>
      <t xml:space="preserve">:</t>
    </r>
  </si>
  <si>
    <t xml:space="preserve">Список домов по данному перечню</t>
  </si>
  <si>
    <t xml:space="preserve">п/п</t>
  </si>
  <si>
    <t xml:space="preserve">улица</t>
  </si>
  <si>
    <t xml:space="preserve">дом</t>
  </si>
  <si>
    <t xml:space="preserve">литера</t>
  </si>
  <si>
    <t xml:space="preserve">площадь</t>
  </si>
  <si>
    <t xml:space="preserve">7-ой Армии                      </t>
  </si>
  <si>
    <t xml:space="preserve">    </t>
  </si>
  <si>
    <t xml:space="preserve">а   </t>
  </si>
  <si>
    <t xml:space="preserve">Володарского                    </t>
  </si>
  <si>
    <t xml:space="preserve">Гагарина                        </t>
  </si>
  <si>
    <t xml:space="preserve">Инженерный                      </t>
  </si>
  <si>
    <t xml:space="preserve">Карла Маркса                    </t>
  </si>
  <si>
    <t xml:space="preserve">Киргетова                       </t>
  </si>
  <si>
    <t xml:space="preserve">Радищева                        </t>
  </si>
  <si>
    <t xml:space="preserve">Урицкого                        </t>
  </si>
  <si>
    <t xml:space="preserve">Чехова                          </t>
  </si>
  <si>
    <t xml:space="preserve">Достоевского                    </t>
  </si>
  <si>
    <t xml:space="preserve">Леонова                         </t>
  </si>
  <si>
    <t xml:space="preserve">25 Октября                      </t>
  </si>
  <si>
    <t xml:space="preserve">К Подрядчикова               </t>
  </si>
  <si>
    <t xml:space="preserve">Константинова                   </t>
  </si>
  <si>
    <t xml:space="preserve">б   </t>
  </si>
  <si>
    <t xml:space="preserve">Крупской                        </t>
  </si>
  <si>
    <t xml:space="preserve">Солнечный                       </t>
  </si>
  <si>
    <t xml:space="preserve">Филиппова                       </t>
  </si>
  <si>
    <t xml:space="preserve">120 Дивизии                     </t>
  </si>
  <si>
    <t xml:space="preserve">Куприна                         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sz val="6"/>
      <color rgb="FFFFFFFF"/>
      <name val="Arial"/>
      <family val="2"/>
      <charset val="204"/>
    </font>
    <font>
      <sz val="11"/>
      <name val="Arial Cyr"/>
      <family val="0"/>
      <charset val="204"/>
    </font>
    <font>
      <sz val="10"/>
      <name val="Calibri"/>
      <family val="2"/>
      <charset val="204"/>
    </font>
    <font>
      <b val="true"/>
      <sz val="11"/>
      <name val="Arial Cyr"/>
      <family val="0"/>
      <charset val="204"/>
    </font>
    <font>
      <sz val="11"/>
      <name val="Arial"/>
      <family val="2"/>
      <charset val="204"/>
    </font>
    <font>
      <sz val="11"/>
      <color rgb="FFFF0000"/>
      <name val="Arial"/>
      <family val="2"/>
      <charset val="204"/>
    </font>
    <font>
      <sz val="11"/>
      <name val="Calibri"/>
      <family val="2"/>
      <charset val="204"/>
    </font>
    <font>
      <b val="true"/>
      <sz val="10"/>
      <name val="Arial"/>
      <family val="2"/>
      <charset val="204"/>
    </font>
    <font>
      <sz val="10"/>
      <name val="Arial Cyr"/>
      <family val="0"/>
      <charset val="204"/>
    </font>
    <font>
      <sz val="14"/>
      <name val="Arial"/>
      <family val="2"/>
      <charset val="204"/>
    </font>
    <font>
      <sz val="12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4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7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16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25" applyFont="fals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25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5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2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2 2 2" xfId="22"/>
    <cellStyle name="Обычный 3" xfId="23"/>
    <cellStyle name="Обычный 3 2" xfId="24"/>
    <cellStyle name="Обычный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N1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14"/>
    <col collapsed="false" customWidth="true" hidden="false" outlineLevel="0" max="9" min="9" style="0" width="12.56"/>
    <col collapsed="false" customWidth="true" hidden="true" outlineLevel="0" max="10" min="10" style="1" width="9.14"/>
    <col collapsed="false" customWidth="true" hidden="true" outlineLevel="0" max="11" min="11" style="2" width="9.14"/>
    <col collapsed="false" customWidth="true" hidden="false" outlineLevel="0" max="12" min="12" style="0" width="9.28"/>
  </cols>
  <sheetData>
    <row r="1" customFormat="false" ht="15.75" hidden="false" customHeight="false" outlineLevel="0" collapsed="false">
      <c r="B1" s="3"/>
      <c r="C1" s="3"/>
      <c r="D1" s="3"/>
      <c r="E1" s="3"/>
      <c r="F1" s="3"/>
      <c r="G1" s="3"/>
      <c r="I1" s="4" t="s">
        <v>0</v>
      </c>
    </row>
    <row r="2" customFormat="false" ht="15" hidden="false" customHeight="false" outlineLevel="0" collapsed="false">
      <c r="B2" s="3"/>
      <c r="C2" s="3"/>
      <c r="D2" s="3"/>
      <c r="E2" s="3"/>
      <c r="F2" s="3"/>
      <c r="G2" s="3"/>
      <c r="H2" s="5" t="s">
        <v>1</v>
      </c>
    </row>
    <row r="3" customFormat="false" ht="15" hidden="false" customHeight="false" outlineLevel="0" collapsed="false">
      <c r="B3" s="3"/>
      <c r="C3" s="3"/>
      <c r="D3" s="3"/>
      <c r="E3" s="3"/>
      <c r="F3" s="3"/>
      <c r="G3" s="3"/>
      <c r="H3" s="5" t="s">
        <v>2</v>
      </c>
    </row>
    <row r="4" customFormat="false" ht="15" hidden="false" customHeight="false" outlineLevel="0" collapsed="false">
      <c r="B4" s="3"/>
      <c r="C4" s="3"/>
      <c r="D4" s="3"/>
      <c r="E4" s="3"/>
      <c r="F4" s="3"/>
      <c r="G4" s="3"/>
      <c r="H4" s="3" t="s">
        <v>3</v>
      </c>
    </row>
    <row r="5" customFormat="false" ht="12.75" hidden="false" customHeight="true" outlineLevel="0" collapsed="false">
      <c r="A5" s="6"/>
      <c r="B5" s="3"/>
      <c r="C5" s="3"/>
      <c r="D5" s="3"/>
      <c r="E5" s="3"/>
      <c r="F5" s="3"/>
      <c r="G5" s="3"/>
      <c r="H5" s="3" t="s">
        <v>4</v>
      </c>
      <c r="L5" s="7"/>
    </row>
    <row r="6" customFormat="false" ht="31.5" hidden="false" customHeight="true" outlineLevel="0" collapsed="false">
      <c r="A6" s="6"/>
      <c r="B6" s="8" t="s">
        <v>5</v>
      </c>
      <c r="C6" s="8"/>
      <c r="D6" s="8"/>
      <c r="E6" s="8"/>
      <c r="F6" s="8"/>
      <c r="G6" s="8"/>
      <c r="H6" s="8"/>
      <c r="I6" s="8"/>
    </row>
    <row r="7" customFormat="false" ht="31.5" hidden="false" customHeight="true" outlineLevel="0" collapsed="false">
      <c r="A7" s="6"/>
      <c r="B7" s="9" t="s">
        <v>6</v>
      </c>
      <c r="C7" s="9"/>
      <c r="D7" s="9"/>
      <c r="E7" s="9"/>
      <c r="F7" s="9"/>
      <c r="G7" s="9"/>
      <c r="H7" s="9"/>
      <c r="I7" s="9"/>
      <c r="L7" s="10" t="s">
        <v>7</v>
      </c>
    </row>
    <row r="8" customFormat="false" ht="15" hidden="false" customHeight="false" outlineLevel="0" collapsed="false">
      <c r="A8" s="11"/>
      <c r="B8" s="12" t="s">
        <v>8</v>
      </c>
      <c r="C8" s="12"/>
      <c r="D8" s="12"/>
      <c r="E8" s="12"/>
      <c r="F8" s="12"/>
      <c r="G8" s="12"/>
      <c r="H8" s="13" t="s">
        <v>9</v>
      </c>
      <c r="I8" s="13"/>
      <c r="L8" s="14" t="s">
        <v>10</v>
      </c>
    </row>
    <row r="9" customFormat="false" ht="15" hidden="true" customHeight="true" outlineLevel="0" collapsed="false">
      <c r="A9" s="15" t="s">
        <v>11</v>
      </c>
      <c r="B9" s="16" t="s">
        <v>12</v>
      </c>
      <c r="C9" s="17"/>
      <c r="D9" s="17"/>
      <c r="E9" s="18"/>
      <c r="F9" s="17"/>
      <c r="G9" s="19"/>
      <c r="H9" s="20" t="s">
        <v>13</v>
      </c>
      <c r="I9" s="20"/>
      <c r="J9" s="21" t="e">
        <f aca="false">#REF!</f>
        <v>#REF!</v>
      </c>
      <c r="K9" s="2" t="e">
        <f aca="false">J9/12/#REF!</f>
        <v>#REF!</v>
      </c>
      <c r="L9" s="22" t="s">
        <v>14</v>
      </c>
    </row>
    <row r="10" customFormat="false" ht="15" hidden="true" customHeight="false" outlineLevel="0" collapsed="false">
      <c r="A10" s="15"/>
      <c r="B10" s="23" t="s">
        <v>15</v>
      </c>
      <c r="C10" s="24"/>
      <c r="D10" s="25"/>
      <c r="E10" s="26"/>
      <c r="F10" s="6"/>
      <c r="G10" s="27"/>
      <c r="H10" s="20"/>
      <c r="I10" s="20"/>
      <c r="K10" s="2" t="e">
        <f aca="false">J10/12/#REF!</f>
        <v>#REF!</v>
      </c>
      <c r="L10" s="22"/>
    </row>
    <row r="11" customFormat="false" ht="15" hidden="true" customHeight="false" outlineLevel="0" collapsed="false">
      <c r="A11" s="15"/>
      <c r="B11" s="23" t="s">
        <v>16</v>
      </c>
      <c r="C11" s="24"/>
      <c r="D11" s="25"/>
      <c r="E11" s="26"/>
      <c r="F11" s="6"/>
      <c r="G11" s="27"/>
      <c r="H11" s="20"/>
      <c r="I11" s="20"/>
      <c r="K11" s="2" t="e">
        <f aca="false">J11/12/#REF!</f>
        <v>#REF!</v>
      </c>
      <c r="L11" s="22"/>
    </row>
    <row r="12" customFormat="false" ht="15" hidden="true" customHeight="false" outlineLevel="0" collapsed="false">
      <c r="A12" s="15"/>
      <c r="B12" s="28" t="s">
        <v>17</v>
      </c>
      <c r="C12" s="29"/>
      <c r="D12" s="30"/>
      <c r="E12" s="31"/>
      <c r="F12" s="32"/>
      <c r="G12" s="33"/>
      <c r="H12" s="20"/>
      <c r="I12" s="20"/>
      <c r="K12" s="2" t="e">
        <f aca="false">J12/12/#REF!</f>
        <v>#REF!</v>
      </c>
      <c r="L12" s="22"/>
    </row>
    <row r="13" customFormat="false" ht="15" hidden="false" customHeight="true" outlineLevel="0" collapsed="false">
      <c r="A13" s="15"/>
      <c r="B13" s="34" t="s">
        <v>18</v>
      </c>
      <c r="C13" s="35"/>
      <c r="D13" s="36"/>
      <c r="E13" s="18"/>
      <c r="F13" s="17"/>
      <c r="G13" s="19"/>
      <c r="H13" s="37" t="s">
        <v>13</v>
      </c>
      <c r="I13" s="37"/>
      <c r="J13" s="21" t="e">
        <f aca="false">#REF!</f>
        <v>#REF!</v>
      </c>
      <c r="K13" s="2" t="e">
        <f aca="false">J13/12/#REF!</f>
        <v>#REF!</v>
      </c>
      <c r="L13" s="22" t="n">
        <v>0.79</v>
      </c>
    </row>
    <row r="14" customFormat="false" ht="15" hidden="false" customHeight="false" outlineLevel="0" collapsed="false">
      <c r="A14" s="15"/>
      <c r="B14" s="23" t="s">
        <v>15</v>
      </c>
      <c r="C14" s="24"/>
      <c r="D14" s="25"/>
      <c r="E14" s="38"/>
      <c r="F14" s="39"/>
      <c r="G14" s="27"/>
      <c r="H14" s="37"/>
      <c r="I14" s="37"/>
      <c r="K14" s="2" t="e">
        <f aca="false">J14/12/#REF!</f>
        <v>#REF!</v>
      </c>
      <c r="L14" s="22"/>
    </row>
    <row r="15" customFormat="false" ht="15" hidden="false" customHeight="false" outlineLevel="0" collapsed="false">
      <c r="A15" s="15"/>
      <c r="B15" s="23" t="s">
        <v>19</v>
      </c>
      <c r="C15" s="24"/>
      <c r="D15" s="25"/>
      <c r="E15" s="38"/>
      <c r="F15" s="40"/>
      <c r="G15" s="27"/>
      <c r="H15" s="37"/>
      <c r="I15" s="37"/>
      <c r="K15" s="2" t="e">
        <f aca="false">J15/12/#REF!</f>
        <v>#REF!</v>
      </c>
      <c r="L15" s="22"/>
    </row>
    <row r="16" customFormat="false" ht="30" hidden="false" customHeight="true" outlineLevel="0" collapsed="false">
      <c r="A16" s="15"/>
      <c r="B16" s="41" t="s">
        <v>20</v>
      </c>
      <c r="C16" s="41"/>
      <c r="D16" s="41"/>
      <c r="E16" s="41"/>
      <c r="F16" s="41"/>
      <c r="G16" s="41"/>
      <c r="H16" s="37"/>
      <c r="I16" s="37"/>
      <c r="L16" s="22"/>
    </row>
    <row r="17" customFormat="false" ht="15" hidden="false" customHeight="false" outlineLevel="0" collapsed="false">
      <c r="A17" s="15"/>
      <c r="B17" s="42" t="s">
        <v>21</v>
      </c>
      <c r="C17" s="43"/>
      <c r="D17" s="44"/>
      <c r="E17" s="45"/>
      <c r="F17" s="46"/>
      <c r="G17" s="47"/>
      <c r="H17" s="48" t="s">
        <v>22</v>
      </c>
      <c r="I17" s="48"/>
      <c r="J17" s="21" t="e">
        <f aca="false">#REF!+#REF!</f>
        <v>#REF!</v>
      </c>
      <c r="K17" s="2" t="e">
        <f aca="false">J17/12/#REF!</f>
        <v>#REF!</v>
      </c>
      <c r="L17" s="49" t="n">
        <v>0.75</v>
      </c>
    </row>
    <row r="18" customFormat="false" ht="15" hidden="false" customHeight="false" outlineLevel="0" collapsed="false">
      <c r="A18" s="15"/>
      <c r="B18" s="50" t="s">
        <v>23</v>
      </c>
      <c r="C18" s="35"/>
      <c r="D18" s="36"/>
      <c r="E18" s="18"/>
      <c r="F18" s="17"/>
      <c r="G18" s="19"/>
      <c r="H18" s="51" t="s">
        <v>24</v>
      </c>
      <c r="I18" s="51"/>
      <c r="J18" s="21" t="e">
        <f aca="false">#REF!</f>
        <v>#REF!</v>
      </c>
      <c r="K18" s="2" t="e">
        <f aca="false">J18/12/#REF!</f>
        <v>#REF!</v>
      </c>
      <c r="L18" s="49" t="n">
        <v>0.14</v>
      </c>
    </row>
    <row r="19" customFormat="false" ht="30" hidden="false" customHeight="true" outlineLevel="0" collapsed="false">
      <c r="A19" s="15"/>
      <c r="B19" s="52" t="s">
        <v>25</v>
      </c>
      <c r="C19" s="52"/>
      <c r="D19" s="52"/>
      <c r="E19" s="52"/>
      <c r="F19" s="52"/>
      <c r="G19" s="52"/>
      <c r="H19" s="37" t="s">
        <v>13</v>
      </c>
      <c r="I19" s="37"/>
      <c r="J19" s="21" t="e">
        <f aca="false">#REF!</f>
        <v>#REF!</v>
      </c>
      <c r="K19" s="2" t="e">
        <f aca="false">J19/12/#REF!</f>
        <v>#REF!</v>
      </c>
      <c r="L19" s="49" t="n">
        <v>1.11</v>
      </c>
    </row>
    <row r="20" customFormat="false" ht="14.25" hidden="false" customHeight="true" outlineLevel="0" collapsed="false">
      <c r="A20" s="15"/>
      <c r="B20" s="53" t="s">
        <v>26</v>
      </c>
      <c r="C20" s="53"/>
      <c r="D20" s="53"/>
      <c r="E20" s="53"/>
      <c r="F20" s="53"/>
      <c r="G20" s="54"/>
      <c r="H20" s="37"/>
      <c r="I20" s="37"/>
      <c r="K20" s="2" t="e">
        <f aca="false">J20/12/#REF!</f>
        <v>#REF!</v>
      </c>
      <c r="L20" s="49"/>
    </row>
    <row r="21" customFormat="false" ht="29.25" hidden="false" customHeight="true" outlineLevel="0" collapsed="false">
      <c r="A21" s="15"/>
      <c r="B21" s="41" t="s">
        <v>27</v>
      </c>
      <c r="C21" s="41"/>
      <c r="D21" s="41"/>
      <c r="E21" s="41"/>
      <c r="F21" s="41"/>
      <c r="G21" s="41"/>
      <c r="H21" s="37"/>
      <c r="I21" s="37"/>
      <c r="K21" s="2" t="e">
        <f aca="false">J21/12/#REF!</f>
        <v>#REF!</v>
      </c>
      <c r="L21" s="49"/>
    </row>
    <row r="22" customFormat="false" ht="30.75" hidden="false" customHeight="true" outlineLevel="0" collapsed="false">
      <c r="A22" s="15"/>
      <c r="B22" s="52" t="s">
        <v>28</v>
      </c>
      <c r="C22" s="52"/>
      <c r="D22" s="52"/>
      <c r="E22" s="52"/>
      <c r="F22" s="52"/>
      <c r="G22" s="52"/>
      <c r="H22" s="37" t="s">
        <v>13</v>
      </c>
      <c r="I22" s="37"/>
      <c r="J22" s="21" t="e">
        <f aca="false">#REF!</f>
        <v>#REF!</v>
      </c>
      <c r="K22" s="2" t="e">
        <f aca="false">J22/12/#REF!</f>
        <v>#REF!</v>
      </c>
      <c r="L22" s="22" t="n">
        <v>0.27</v>
      </c>
    </row>
    <row r="23" customFormat="false" ht="30" hidden="false" customHeight="true" outlineLevel="0" collapsed="false">
      <c r="A23" s="15"/>
      <c r="B23" s="55" t="s">
        <v>29</v>
      </c>
      <c r="C23" s="55"/>
      <c r="D23" s="55"/>
      <c r="E23" s="55"/>
      <c r="F23" s="55"/>
      <c r="G23" s="55"/>
      <c r="H23" s="37"/>
      <c r="I23" s="37"/>
      <c r="K23" s="2" t="e">
        <f aca="false">J23/12/#REF!</f>
        <v>#REF!</v>
      </c>
      <c r="L23" s="22"/>
    </row>
    <row r="24" customFormat="false" ht="30" hidden="false" customHeight="true" outlineLevel="0" collapsed="false">
      <c r="A24" s="15"/>
      <c r="B24" s="55" t="s">
        <v>30</v>
      </c>
      <c r="C24" s="55"/>
      <c r="D24" s="55"/>
      <c r="E24" s="55"/>
      <c r="F24" s="55"/>
      <c r="G24" s="55"/>
      <c r="H24" s="37"/>
      <c r="I24" s="37"/>
      <c r="K24" s="2" t="e">
        <f aca="false">J24/12/#REF!</f>
        <v>#REF!</v>
      </c>
      <c r="L24" s="22"/>
    </row>
    <row r="25" customFormat="false" ht="15" hidden="false" customHeight="false" outlineLevel="0" collapsed="false">
      <c r="A25" s="15"/>
      <c r="B25" s="28" t="s">
        <v>31</v>
      </c>
      <c r="C25" s="29"/>
      <c r="D25" s="30"/>
      <c r="E25" s="31"/>
      <c r="F25" s="32"/>
      <c r="G25" s="33"/>
      <c r="H25" s="37"/>
      <c r="I25" s="37"/>
      <c r="L25" s="22"/>
    </row>
    <row r="26" customFormat="false" ht="15" hidden="true" customHeight="false" outlineLevel="0" collapsed="false">
      <c r="A26" s="15"/>
      <c r="B26" s="28" t="s">
        <v>32</v>
      </c>
      <c r="C26" s="29"/>
      <c r="D26" s="30"/>
      <c r="E26" s="31"/>
      <c r="F26" s="32"/>
      <c r="G26" s="33"/>
      <c r="H26" s="51" t="s">
        <v>22</v>
      </c>
      <c r="I26" s="51"/>
      <c r="J26" s="21" t="e">
        <f aca="false">#REF!</f>
        <v>#REF!</v>
      </c>
      <c r="K26" s="2" t="e">
        <f aca="false">J26/12/#REF!</f>
        <v>#REF!</v>
      </c>
      <c r="L26" s="49" t="s">
        <v>14</v>
      </c>
    </row>
    <row r="27" customFormat="false" ht="15" hidden="false" customHeight="false" outlineLevel="0" collapsed="false">
      <c r="A27" s="15"/>
      <c r="B27" s="56" t="s">
        <v>33</v>
      </c>
      <c r="C27" s="24"/>
      <c r="D27" s="25"/>
      <c r="E27" s="38"/>
      <c r="F27" s="6"/>
      <c r="G27" s="6"/>
      <c r="H27" s="48" t="s">
        <v>22</v>
      </c>
      <c r="I27" s="48"/>
      <c r="J27" s="21" t="e">
        <f aca="false">#REF!</f>
        <v>#REF!</v>
      </c>
      <c r="K27" s="2" t="e">
        <f aca="false">J27/12/#REF!</f>
        <v>#REF!</v>
      </c>
      <c r="L27" s="49" t="n">
        <v>0.25</v>
      </c>
    </row>
    <row r="28" customFormat="false" ht="15" hidden="false" customHeight="false" outlineLevel="0" collapsed="false">
      <c r="A28" s="15"/>
      <c r="B28" s="42" t="s">
        <v>34</v>
      </c>
      <c r="C28" s="43"/>
      <c r="D28" s="57"/>
      <c r="E28" s="45"/>
      <c r="F28" s="46"/>
      <c r="G28" s="47"/>
      <c r="H28" s="48" t="s">
        <v>24</v>
      </c>
      <c r="I28" s="48"/>
      <c r="J28" s="21" t="e">
        <f aca="false">#REF!</f>
        <v>#REF!</v>
      </c>
      <c r="K28" s="2" t="e">
        <f aca="false">J28/12/#REF!</f>
        <v>#REF!</v>
      </c>
      <c r="L28" s="49" t="n">
        <v>0.11</v>
      </c>
    </row>
    <row r="29" customFormat="false" ht="16.5" hidden="false" customHeight="true" outlineLevel="0" collapsed="false">
      <c r="A29" s="15"/>
      <c r="B29" s="58" t="s">
        <v>35</v>
      </c>
      <c r="C29" s="58"/>
      <c r="D29" s="58"/>
      <c r="E29" s="58"/>
      <c r="F29" s="58"/>
      <c r="G29" s="58"/>
      <c r="H29" s="51"/>
      <c r="I29" s="51"/>
      <c r="J29" s="21" t="e">
        <f aca="false">#REF!</f>
        <v>#REF!</v>
      </c>
      <c r="K29" s="2" t="e">
        <f aca="false">J29/12/#REF!</f>
        <v>#REF!</v>
      </c>
      <c r="L29" s="59" t="n">
        <v>0.05</v>
      </c>
    </row>
    <row r="30" customFormat="false" ht="24.75" hidden="false" customHeight="true" outlineLevel="0" collapsed="false">
      <c r="A30" s="60" t="s">
        <v>36</v>
      </c>
      <c r="B30" s="60"/>
      <c r="C30" s="60"/>
      <c r="D30" s="60"/>
      <c r="E30" s="60"/>
      <c r="F30" s="60"/>
      <c r="G30" s="60"/>
      <c r="H30" s="60"/>
      <c r="I30" s="60"/>
      <c r="J30" s="61"/>
      <c r="K30" s="62" t="e">
        <f aca="false">SUM(K9:K29)</f>
        <v>#REF!</v>
      </c>
      <c r="L30" s="63" t="n">
        <f aca="false">SUM(L9:L29)</f>
        <v>3.47</v>
      </c>
    </row>
    <row r="31" customFormat="false" ht="12.75" hidden="false" customHeight="true" outlineLevel="0" collapsed="false">
      <c r="A31" s="64"/>
      <c r="B31" s="65"/>
      <c r="C31" s="65"/>
      <c r="D31" s="65"/>
      <c r="E31" s="65"/>
      <c r="F31" s="65"/>
      <c r="G31" s="65"/>
      <c r="H31" s="65"/>
      <c r="I31" s="65"/>
      <c r="J31" s="66"/>
      <c r="K31" s="67"/>
      <c r="L31" s="68"/>
    </row>
    <row r="32" customFormat="false" ht="12.75" hidden="false" customHeight="true" outlineLevel="0" collapsed="false">
      <c r="A32" s="69" t="s">
        <v>37</v>
      </c>
      <c r="B32" s="52" t="s">
        <v>38</v>
      </c>
      <c r="C32" s="52"/>
      <c r="D32" s="52"/>
      <c r="E32" s="52"/>
      <c r="F32" s="52"/>
      <c r="G32" s="52"/>
      <c r="H32" s="20" t="s">
        <v>39</v>
      </c>
      <c r="I32" s="20"/>
      <c r="J32" s="70" t="e">
        <f aca="false">#REF!+#REF!+#REF!</f>
        <v>#REF!</v>
      </c>
      <c r="K32" s="62" t="e">
        <f aca="false">J32/12/#REF!</f>
        <v>#REF!</v>
      </c>
      <c r="L32" s="49" t="n">
        <v>0.95</v>
      </c>
    </row>
    <row r="33" customFormat="false" ht="21" hidden="false" customHeight="true" outlineLevel="0" collapsed="false">
      <c r="A33" s="69"/>
      <c r="B33" s="52"/>
      <c r="C33" s="52"/>
      <c r="D33" s="52"/>
      <c r="E33" s="52"/>
      <c r="F33" s="52"/>
      <c r="G33" s="52"/>
      <c r="H33" s="20"/>
      <c r="I33" s="20"/>
      <c r="J33" s="61"/>
      <c r="K33" s="62" t="e">
        <f aca="false">J33/12/#REF!</f>
        <v>#REF!</v>
      </c>
      <c r="L33" s="49"/>
    </row>
    <row r="34" customFormat="false" ht="29.25" hidden="false" customHeight="true" outlineLevel="0" collapsed="false">
      <c r="A34" s="69"/>
      <c r="B34" s="55" t="s">
        <v>40</v>
      </c>
      <c r="C34" s="55"/>
      <c r="D34" s="55"/>
      <c r="E34" s="55"/>
      <c r="F34" s="55"/>
      <c r="G34" s="55"/>
      <c r="H34" s="20"/>
      <c r="I34" s="20"/>
      <c r="J34" s="61"/>
      <c r="K34" s="62" t="e">
        <f aca="false">J34/12/#REF!</f>
        <v>#REF!</v>
      </c>
      <c r="L34" s="49"/>
    </row>
    <row r="35" customFormat="false" ht="14.25" hidden="true" customHeight="true" outlineLevel="0" collapsed="false">
      <c r="A35" s="69"/>
      <c r="B35" s="55" t="s">
        <v>41</v>
      </c>
      <c r="C35" s="55"/>
      <c r="D35" s="55"/>
      <c r="E35" s="55"/>
      <c r="F35" s="55"/>
      <c r="G35" s="55"/>
      <c r="H35" s="20"/>
      <c r="I35" s="20"/>
      <c r="J35" s="61"/>
      <c r="K35" s="62" t="e">
        <f aca="false">J35/12/#REF!</f>
        <v>#REF!</v>
      </c>
      <c r="L35" s="49"/>
    </row>
    <row r="36" customFormat="false" ht="15" hidden="false" customHeight="false" outlineLevel="0" collapsed="false">
      <c r="A36" s="69"/>
      <c r="B36" s="23" t="s">
        <v>42</v>
      </c>
      <c r="C36" s="40"/>
      <c r="D36" s="40"/>
      <c r="E36" s="38"/>
      <c r="F36" s="40"/>
      <c r="G36" s="27"/>
      <c r="H36" s="20"/>
      <c r="I36" s="20"/>
      <c r="J36" s="61"/>
      <c r="K36" s="62" t="e">
        <f aca="false">J36/12/#REF!</f>
        <v>#REF!</v>
      </c>
      <c r="L36" s="49"/>
    </row>
    <row r="37" customFormat="false" ht="15" hidden="false" customHeight="true" outlineLevel="0" collapsed="false">
      <c r="A37" s="69"/>
      <c r="B37" s="41" t="s">
        <v>43</v>
      </c>
      <c r="C37" s="41"/>
      <c r="D37" s="41"/>
      <c r="E37" s="41"/>
      <c r="F37" s="41"/>
      <c r="G37" s="41"/>
      <c r="H37" s="20"/>
      <c r="I37" s="20"/>
      <c r="J37" s="61"/>
      <c r="K37" s="62" t="e">
        <f aca="false">J37/12/#REF!</f>
        <v>#REF!</v>
      </c>
      <c r="L37" s="49"/>
    </row>
    <row r="38" customFormat="false" ht="15" hidden="false" customHeight="true" outlineLevel="0" collapsed="false">
      <c r="A38" s="69"/>
      <c r="B38" s="71" t="s">
        <v>44</v>
      </c>
      <c r="C38" s="71"/>
      <c r="D38" s="71"/>
      <c r="E38" s="71"/>
      <c r="F38" s="71"/>
      <c r="G38" s="71"/>
      <c r="H38" s="72" t="s">
        <v>24</v>
      </c>
      <c r="I38" s="72"/>
      <c r="J38" s="21" t="e">
        <f aca="false">#REF!</f>
        <v>#REF!</v>
      </c>
      <c r="K38" s="2" t="e">
        <f aca="false">J38/12/#REF!</f>
        <v>#REF!</v>
      </c>
      <c r="L38" s="73" t="n">
        <v>0.19</v>
      </c>
    </row>
    <row r="39" customFormat="false" ht="15" hidden="false" customHeight="true" outlineLevel="0" collapsed="false">
      <c r="A39" s="69"/>
      <c r="B39" s="71" t="s">
        <v>45</v>
      </c>
      <c r="C39" s="71"/>
      <c r="D39" s="71"/>
      <c r="E39" s="71"/>
      <c r="F39" s="71"/>
      <c r="G39" s="71"/>
      <c r="H39" s="48" t="s">
        <v>24</v>
      </c>
      <c r="I39" s="48"/>
      <c r="J39" s="21" t="e">
        <f aca="false">#REF!</f>
        <v>#REF!</v>
      </c>
      <c r="K39" s="2" t="e">
        <f aca="false">J39/12/#REF!</f>
        <v>#REF!</v>
      </c>
      <c r="L39" s="49" t="n">
        <v>0.34</v>
      </c>
    </row>
    <row r="40" customFormat="false" ht="15" hidden="false" customHeight="true" outlineLevel="0" collapsed="false">
      <c r="A40" s="69"/>
      <c r="B40" s="71" t="s">
        <v>46</v>
      </c>
      <c r="C40" s="71"/>
      <c r="D40" s="71"/>
      <c r="E40" s="71"/>
      <c r="F40" s="71"/>
      <c r="G40" s="71"/>
      <c r="H40" s="48" t="s">
        <v>24</v>
      </c>
      <c r="I40" s="48"/>
      <c r="J40" s="21" t="e">
        <f aca="false">#REF!</f>
        <v>#REF!</v>
      </c>
      <c r="K40" s="2" t="e">
        <f aca="false">J40/12/#REF!</f>
        <v>#REF!</v>
      </c>
      <c r="L40" s="49" t="n">
        <v>0.11</v>
      </c>
    </row>
    <row r="41" customFormat="false" ht="15" hidden="false" customHeight="false" outlineLevel="0" collapsed="false">
      <c r="A41" s="69"/>
      <c r="B41" s="74" t="s">
        <v>47</v>
      </c>
      <c r="C41" s="74"/>
      <c r="D41" s="74"/>
      <c r="E41" s="74"/>
      <c r="F41" s="74"/>
      <c r="G41" s="74"/>
      <c r="H41" s="48" t="s">
        <v>24</v>
      </c>
      <c r="I41" s="48"/>
      <c r="J41" s="21" t="e">
        <f aca="false">#REF!</f>
        <v>#REF!</v>
      </c>
      <c r="K41" s="2" t="e">
        <f aca="false">J41/12/#REF!</f>
        <v>#REF!</v>
      </c>
      <c r="L41" s="49" t="n">
        <v>0.18</v>
      </c>
    </row>
    <row r="42" customFormat="false" ht="15" hidden="false" customHeight="false" outlineLevel="0" collapsed="false">
      <c r="A42" s="69"/>
      <c r="B42" s="74" t="s">
        <v>48</v>
      </c>
      <c r="C42" s="75"/>
      <c r="D42" s="75"/>
      <c r="E42" s="76"/>
      <c r="F42" s="75"/>
      <c r="G42" s="75"/>
      <c r="H42" s="48" t="s">
        <v>49</v>
      </c>
      <c r="I42" s="48"/>
      <c r="J42" s="21" t="e">
        <f aca="false">#REF!</f>
        <v>#REF!</v>
      </c>
      <c r="K42" s="2" t="e">
        <f aca="false">J42/12/#REF!</f>
        <v>#REF!</v>
      </c>
      <c r="L42" s="49" t="n">
        <v>0.06</v>
      </c>
    </row>
    <row r="43" customFormat="false" ht="15" hidden="false" customHeight="true" outlineLevel="0" collapsed="false">
      <c r="A43" s="69"/>
      <c r="B43" s="71" t="s">
        <v>50</v>
      </c>
      <c r="C43" s="71"/>
      <c r="D43" s="71"/>
      <c r="E43" s="71"/>
      <c r="F43" s="71"/>
      <c r="G43" s="71"/>
      <c r="H43" s="13" t="s">
        <v>49</v>
      </c>
      <c r="I43" s="13"/>
      <c r="J43" s="21" t="e">
        <f aca="false">#REF!</f>
        <v>#REF!</v>
      </c>
      <c r="K43" s="2" t="e">
        <f aca="false">J43/12/#REF!</f>
        <v>#REF!</v>
      </c>
      <c r="L43" s="49" t="n">
        <v>0.12</v>
      </c>
    </row>
    <row r="44" customFormat="false" ht="29.25" hidden="false" customHeight="true" outlineLevel="0" collapsed="false">
      <c r="A44" s="69"/>
      <c r="B44" s="52" t="s">
        <v>51</v>
      </c>
      <c r="C44" s="52"/>
      <c r="D44" s="52"/>
      <c r="E44" s="52"/>
      <c r="F44" s="52"/>
      <c r="G44" s="52"/>
      <c r="H44" s="6"/>
      <c r="I44" s="6"/>
      <c r="K44" s="2" t="e">
        <f aca="false">J44/12/#REF!</f>
        <v>#REF!</v>
      </c>
      <c r="L44" s="49"/>
    </row>
    <row r="45" customFormat="false" ht="15" hidden="false" customHeight="false" outlineLevel="0" collapsed="false">
      <c r="A45" s="69"/>
      <c r="B45" s="77" t="s">
        <v>52</v>
      </c>
      <c r="C45" s="77"/>
      <c r="D45" s="77"/>
      <c r="E45" s="77"/>
      <c r="F45" s="77"/>
      <c r="G45" s="77"/>
      <c r="H45" s="48" t="s">
        <v>53</v>
      </c>
      <c r="I45" s="48"/>
      <c r="J45" s="21" t="e">
        <f aca="false">#REF!</f>
        <v>#REF!</v>
      </c>
      <c r="K45" s="2" t="e">
        <f aca="false">J45/12/#REF!</f>
        <v>#REF!</v>
      </c>
      <c r="L45" s="49" t="n">
        <v>0.07</v>
      </c>
    </row>
    <row r="46" customFormat="false" ht="21" hidden="false" customHeight="true" outlineLevel="0" collapsed="false">
      <c r="A46" s="69"/>
      <c r="B46" s="58" t="s">
        <v>54</v>
      </c>
      <c r="C46" s="58"/>
      <c r="D46" s="58"/>
      <c r="E46" s="58"/>
      <c r="F46" s="58"/>
      <c r="G46" s="58"/>
      <c r="H46" s="20" t="s">
        <v>55</v>
      </c>
      <c r="I46" s="20"/>
      <c r="J46" s="21" t="e">
        <f aca="false">#REF!</f>
        <v>#REF!</v>
      </c>
      <c r="K46" s="2" t="e">
        <f aca="false">J46/12/#REF!</f>
        <v>#REF!</v>
      </c>
      <c r="L46" s="49" t="n">
        <v>0.09</v>
      </c>
    </row>
    <row r="47" customFormat="false" ht="46.5" hidden="false" customHeight="true" outlineLevel="0" collapsed="false">
      <c r="A47" s="69"/>
      <c r="B47" s="55" t="s">
        <v>56</v>
      </c>
      <c r="C47" s="55"/>
      <c r="D47" s="55"/>
      <c r="E47" s="55"/>
      <c r="F47" s="55"/>
      <c r="G47" s="55"/>
      <c r="H47" s="20"/>
      <c r="I47" s="20"/>
      <c r="J47" s="21" t="e">
        <f aca="false">#REF!</f>
        <v>#REF!</v>
      </c>
      <c r="K47" s="2" t="e">
        <f aca="false">J47/12/#REF!</f>
        <v>#REF!</v>
      </c>
      <c r="L47" s="49"/>
    </row>
    <row r="48" customFormat="false" ht="33.75" hidden="false" customHeight="true" outlineLevel="0" collapsed="false">
      <c r="A48" s="69"/>
      <c r="B48" s="58" t="s">
        <v>57</v>
      </c>
      <c r="C48" s="58"/>
      <c r="D48" s="58"/>
      <c r="E48" s="58"/>
      <c r="F48" s="58"/>
      <c r="G48" s="58"/>
      <c r="H48" s="20" t="s">
        <v>58</v>
      </c>
      <c r="I48" s="20"/>
      <c r="J48" s="21"/>
      <c r="L48" s="78" t="n">
        <f aca="false">0.4+0.42</f>
        <v>0.82</v>
      </c>
    </row>
    <row r="49" customFormat="false" ht="57.75" hidden="false" customHeight="true" outlineLevel="0" collapsed="false">
      <c r="A49" s="69"/>
      <c r="B49" s="55" t="s">
        <v>59</v>
      </c>
      <c r="C49" s="55"/>
      <c r="D49" s="55"/>
      <c r="E49" s="55"/>
      <c r="F49" s="55"/>
      <c r="G49" s="55"/>
      <c r="H49" s="20"/>
      <c r="I49" s="20"/>
      <c r="J49" s="21" t="e">
        <f aca="false">#REF!</f>
        <v>#REF!</v>
      </c>
      <c r="K49" s="2" t="e">
        <f aca="false">J49/12/#REF!</f>
        <v>#REF!</v>
      </c>
      <c r="L49" s="78"/>
    </row>
    <row r="50" customFormat="false" ht="30" hidden="false" customHeight="true" outlineLevel="0" collapsed="false">
      <c r="A50" s="69"/>
      <c r="B50" s="41" t="s">
        <v>60</v>
      </c>
      <c r="C50" s="41"/>
      <c r="D50" s="41"/>
      <c r="E50" s="41"/>
      <c r="F50" s="41"/>
      <c r="G50" s="41"/>
      <c r="H50" s="20"/>
      <c r="I50" s="20"/>
      <c r="J50" s="21"/>
      <c r="L50" s="78"/>
    </row>
    <row r="51" customFormat="false" ht="15" hidden="false" customHeight="false" outlineLevel="0" collapsed="false">
      <c r="A51" s="69"/>
      <c r="B51" s="74" t="s">
        <v>61</v>
      </c>
      <c r="C51" s="74"/>
      <c r="D51" s="74"/>
      <c r="E51" s="74"/>
      <c r="F51" s="74"/>
      <c r="G51" s="74"/>
      <c r="H51" s="13" t="s">
        <v>24</v>
      </c>
      <c r="I51" s="13"/>
      <c r="J51" s="21" t="e">
        <f aca="false">#REF!</f>
        <v>#REF!</v>
      </c>
      <c r="K51" s="2" t="e">
        <f aca="false">J51/12/#REF!</f>
        <v>#REF!</v>
      </c>
      <c r="L51" s="49" t="n">
        <v>0.06</v>
      </c>
    </row>
    <row r="52" customFormat="false" ht="30.75" hidden="false" customHeight="true" outlineLevel="0" collapsed="false">
      <c r="A52" s="69"/>
      <c r="B52" s="71" t="s">
        <v>62</v>
      </c>
      <c r="C52" s="71"/>
      <c r="D52" s="71"/>
      <c r="E52" s="71"/>
      <c r="F52" s="71"/>
      <c r="G52" s="71"/>
      <c r="H52" s="13" t="s">
        <v>49</v>
      </c>
      <c r="I52" s="13"/>
      <c r="J52" s="21" t="e">
        <f aca="false">#REF!</f>
        <v>#REF!</v>
      </c>
      <c r="K52" s="2" t="e">
        <f aca="false">J52/12/#REF!</f>
        <v>#REF!</v>
      </c>
      <c r="L52" s="49" t="n">
        <v>0.05</v>
      </c>
    </row>
    <row r="53" customFormat="false" ht="22.5" hidden="false" customHeight="true" outlineLevel="0" collapsed="false">
      <c r="A53" s="60" t="s">
        <v>63</v>
      </c>
      <c r="B53" s="60"/>
      <c r="C53" s="60"/>
      <c r="D53" s="60"/>
      <c r="E53" s="60"/>
      <c r="F53" s="60"/>
      <c r="G53" s="60"/>
      <c r="H53" s="60"/>
      <c r="I53" s="60"/>
      <c r="L53" s="63" t="n">
        <f aca="false">SUM(L32:L52)</f>
        <v>3.04</v>
      </c>
    </row>
    <row r="54" customFormat="false" ht="6.75" hidden="false" customHeight="true" outlineLevel="0" collapsed="false">
      <c r="A54" s="64"/>
      <c r="B54" s="79"/>
      <c r="C54" s="79"/>
      <c r="D54" s="79"/>
      <c r="E54" s="79"/>
      <c r="F54" s="79"/>
      <c r="G54" s="79"/>
      <c r="H54" s="79"/>
      <c r="I54" s="80"/>
      <c r="L54" s="63"/>
    </row>
    <row r="55" customFormat="false" ht="16.5" hidden="false" customHeight="true" outlineLevel="0" collapsed="false">
      <c r="A55" s="81" t="s">
        <v>64</v>
      </c>
      <c r="B55" s="81"/>
      <c r="C55" s="81"/>
      <c r="D55" s="81"/>
      <c r="E55" s="81"/>
      <c r="F55" s="81"/>
      <c r="G55" s="81"/>
      <c r="H55" s="81"/>
      <c r="I55" s="81"/>
      <c r="J55" s="6" t="e">
        <f aca="false">#REF!</f>
        <v>#REF!</v>
      </c>
      <c r="K55" s="2" t="e">
        <f aca="false">J55/12/#REF!</f>
        <v>#REF!</v>
      </c>
      <c r="L55" s="82" t="n">
        <v>1.12</v>
      </c>
    </row>
    <row r="56" customFormat="false" ht="25.5" hidden="false" customHeight="true" outlineLevel="0" collapsed="false">
      <c r="A56" s="81" t="s">
        <v>65</v>
      </c>
      <c r="B56" s="81"/>
      <c r="C56" s="81"/>
      <c r="D56" s="81"/>
      <c r="E56" s="81"/>
      <c r="F56" s="81"/>
      <c r="G56" s="81"/>
      <c r="H56" s="81"/>
      <c r="I56" s="81"/>
      <c r="J56" s="6" t="e">
        <f aca="false">#REF!</f>
        <v>#REF!</v>
      </c>
      <c r="K56" s="2" t="e">
        <f aca="false">J56/12/#REF!</f>
        <v>#REF!</v>
      </c>
      <c r="L56" s="82" t="n">
        <v>1.13</v>
      </c>
    </row>
    <row r="57" customFormat="false" ht="8.25" hidden="false" customHeight="true" outlineLevel="0" collapsed="false">
      <c r="A57" s="83"/>
      <c r="B57" s="84"/>
      <c r="C57" s="85"/>
      <c r="D57" s="85"/>
      <c r="E57" s="85"/>
      <c r="F57" s="85"/>
      <c r="G57" s="85"/>
      <c r="H57" s="85"/>
      <c r="I57" s="86"/>
      <c r="J57" s="6"/>
      <c r="L57" s="82"/>
    </row>
    <row r="58" customFormat="false" ht="15" hidden="false" customHeight="true" outlineLevel="0" collapsed="false">
      <c r="A58" s="15" t="s">
        <v>66</v>
      </c>
      <c r="B58" s="87" t="s">
        <v>66</v>
      </c>
      <c r="C58" s="87"/>
      <c r="D58" s="87"/>
      <c r="E58" s="87"/>
      <c r="F58" s="87"/>
      <c r="G58" s="87"/>
      <c r="H58" s="87"/>
      <c r="I58" s="87"/>
      <c r="L58" s="49"/>
    </row>
    <row r="59" customFormat="false" ht="15" hidden="false" customHeight="true" outlineLevel="0" collapsed="false">
      <c r="A59" s="15"/>
      <c r="B59" s="71" t="s">
        <v>67</v>
      </c>
      <c r="C59" s="71"/>
      <c r="D59" s="71"/>
      <c r="E59" s="71"/>
      <c r="F59" s="71"/>
      <c r="G59" s="71"/>
      <c r="H59" s="88" t="s">
        <v>49</v>
      </c>
      <c r="I59" s="88"/>
      <c r="J59" s="21" t="e">
        <f aca="false">#REF!</f>
        <v>#REF!</v>
      </c>
      <c r="K59" s="2" t="e">
        <f aca="false">J59/12/#REF!</f>
        <v>#REF!</v>
      </c>
      <c r="L59" s="49" t="n">
        <v>0.25</v>
      </c>
    </row>
    <row r="60" customFormat="false" ht="15" hidden="true" customHeight="true" outlineLevel="0" collapsed="false">
      <c r="A60" s="15"/>
      <c r="B60" s="74" t="s">
        <v>68</v>
      </c>
      <c r="C60" s="74"/>
      <c r="D60" s="74"/>
      <c r="E60" s="74"/>
      <c r="F60" s="74"/>
      <c r="G60" s="74"/>
      <c r="H60" s="13"/>
      <c r="I60" s="13"/>
      <c r="L60" s="49" t="str">
        <f aca="false">IF(K60&gt;0,K60,"-")</f>
        <v>-</v>
      </c>
    </row>
    <row r="61" customFormat="false" ht="31.5" hidden="false" customHeight="true" outlineLevel="0" collapsed="false">
      <c r="A61" s="15"/>
      <c r="B61" s="71" t="s">
        <v>69</v>
      </c>
      <c r="C61" s="71"/>
      <c r="D61" s="71"/>
      <c r="E61" s="71"/>
      <c r="F61" s="71"/>
      <c r="G61" s="71"/>
      <c r="H61" s="13"/>
      <c r="I61" s="13"/>
      <c r="L61" s="49" t="n">
        <v>0.1</v>
      </c>
    </row>
    <row r="62" customFormat="false" ht="60" hidden="false" customHeight="true" outlineLevel="0" collapsed="false">
      <c r="A62" s="15"/>
      <c r="B62" s="71" t="s">
        <v>70</v>
      </c>
      <c r="C62" s="71"/>
      <c r="D62" s="71"/>
      <c r="E62" s="71"/>
      <c r="F62" s="71"/>
      <c r="G62" s="71"/>
      <c r="H62" s="13"/>
      <c r="I62" s="13"/>
      <c r="L62" s="49" t="s">
        <v>14</v>
      </c>
    </row>
    <row r="63" customFormat="false" ht="15" hidden="false" customHeight="true" outlineLevel="0" collapsed="false">
      <c r="A63" s="71" t="s">
        <v>71</v>
      </c>
      <c r="B63" s="71"/>
      <c r="C63" s="71"/>
      <c r="D63" s="71"/>
      <c r="E63" s="71"/>
      <c r="F63" s="71"/>
      <c r="G63" s="71"/>
      <c r="H63" s="71"/>
      <c r="I63" s="71"/>
      <c r="L63" s="82" t="n">
        <f aca="false">SUM(L58:L62)</f>
        <v>0.35</v>
      </c>
    </row>
    <row r="64" customFormat="false" ht="9" hidden="false" customHeight="true" outlineLevel="0" collapsed="false">
      <c r="A64" s="89"/>
      <c r="B64" s="6"/>
      <c r="C64" s="6"/>
      <c r="D64" s="90"/>
      <c r="E64" s="91"/>
      <c r="F64" s="6"/>
      <c r="G64" s="6"/>
      <c r="H64" s="6"/>
      <c r="I64" s="6"/>
    </row>
    <row r="65" customFormat="false" ht="15" hidden="false" customHeight="false" outlineLevel="0" collapsed="false">
      <c r="A65" s="11"/>
      <c r="B65" s="92" t="s">
        <v>8</v>
      </c>
      <c r="C65" s="92"/>
      <c r="D65" s="92"/>
      <c r="E65" s="92"/>
      <c r="F65" s="92"/>
      <c r="G65" s="92"/>
      <c r="H65" s="93" t="s">
        <v>9</v>
      </c>
      <c r="I65" s="93"/>
      <c r="L65" s="94"/>
    </row>
    <row r="66" customFormat="false" ht="15" hidden="false" customHeight="true" outlineLevel="0" collapsed="false">
      <c r="A66" s="15" t="s">
        <v>72</v>
      </c>
      <c r="B66" s="95" t="s">
        <v>73</v>
      </c>
      <c r="C66" s="95"/>
      <c r="D66" s="95"/>
      <c r="E66" s="95"/>
      <c r="F66" s="95"/>
      <c r="G66" s="95"/>
      <c r="H66" s="95"/>
      <c r="I66" s="95"/>
      <c r="J66" s="95"/>
      <c r="K66" s="95"/>
      <c r="L66" s="95"/>
    </row>
    <row r="67" customFormat="false" ht="15" hidden="false" customHeight="true" outlineLevel="0" collapsed="false">
      <c r="A67" s="15"/>
      <c r="B67" s="42" t="s">
        <v>74</v>
      </c>
      <c r="C67" s="43"/>
      <c r="D67" s="44"/>
      <c r="E67" s="96"/>
      <c r="F67" s="97"/>
      <c r="G67" s="47"/>
      <c r="H67" s="98" t="s">
        <v>75</v>
      </c>
      <c r="I67" s="98"/>
      <c r="J67" s="21" t="e">
        <f aca="false">#REF!</f>
        <v>#REF!</v>
      </c>
      <c r="K67" s="2" t="e">
        <f aca="false">J67/12/#REF!</f>
        <v>#REF!</v>
      </c>
      <c r="L67" s="99" t="n">
        <v>0.1</v>
      </c>
    </row>
    <row r="68" customFormat="false" ht="15" hidden="false" customHeight="true" outlineLevel="0" collapsed="false">
      <c r="A68" s="15"/>
      <c r="B68" s="28" t="s">
        <v>76</v>
      </c>
      <c r="C68" s="29"/>
      <c r="D68" s="30"/>
      <c r="E68" s="100"/>
      <c r="F68" s="101"/>
      <c r="G68" s="27"/>
      <c r="H68" s="102" t="s">
        <v>77</v>
      </c>
      <c r="I68" s="102"/>
      <c r="J68" s="21" t="e">
        <f aca="false">#REF!</f>
        <v>#REF!</v>
      </c>
      <c r="K68" s="2" t="e">
        <f aca="false">J68/12/#REF!</f>
        <v>#REF!</v>
      </c>
      <c r="L68" s="103" t="n">
        <v>0.03</v>
      </c>
    </row>
    <row r="69" customFormat="false" ht="29.25" hidden="false" customHeight="true" outlineLevel="0" collapsed="false">
      <c r="A69" s="15"/>
      <c r="B69" s="71" t="s">
        <v>78</v>
      </c>
      <c r="C69" s="71"/>
      <c r="D69" s="71"/>
      <c r="E69" s="71"/>
      <c r="F69" s="71"/>
      <c r="G69" s="71"/>
      <c r="H69" s="20" t="s">
        <v>79</v>
      </c>
      <c r="I69" s="20"/>
      <c r="J69" s="104" t="e">
        <f aca="false">#REF!</f>
        <v>#REF!</v>
      </c>
      <c r="K69" s="62" t="e">
        <f aca="false">J69/12/#REF!</f>
        <v>#REF!</v>
      </c>
      <c r="L69" s="49" t="n">
        <v>0.31</v>
      </c>
    </row>
    <row r="70" customFormat="false" ht="46.5" hidden="false" customHeight="true" outlineLevel="0" collapsed="false">
      <c r="A70" s="15"/>
      <c r="B70" s="71" t="s">
        <v>80</v>
      </c>
      <c r="C70" s="71"/>
      <c r="D70" s="71"/>
      <c r="E70" s="71"/>
      <c r="F70" s="71"/>
      <c r="G70" s="71"/>
      <c r="H70" s="20" t="s">
        <v>81</v>
      </c>
      <c r="I70" s="20"/>
      <c r="J70" s="105"/>
      <c r="K70" s="106"/>
      <c r="L70" s="107" t="n">
        <v>0.07</v>
      </c>
    </row>
    <row r="71" customFormat="false" ht="15" hidden="false" customHeight="false" outlineLevel="0" collapsed="false">
      <c r="A71" s="15"/>
      <c r="B71" s="95" t="s">
        <v>82</v>
      </c>
      <c r="C71" s="95"/>
      <c r="D71" s="95"/>
      <c r="E71" s="95"/>
      <c r="F71" s="95"/>
      <c r="G71" s="95"/>
      <c r="H71" s="95"/>
      <c r="I71" s="95"/>
      <c r="J71" s="95"/>
      <c r="K71" s="95"/>
      <c r="L71" s="95"/>
    </row>
    <row r="72" customFormat="false" ht="15" hidden="false" customHeight="true" outlineLevel="0" collapsed="false">
      <c r="A72" s="15"/>
      <c r="B72" s="42" t="s">
        <v>83</v>
      </c>
      <c r="C72" s="43"/>
      <c r="D72" s="44"/>
      <c r="E72" s="45"/>
      <c r="F72" s="97"/>
      <c r="G72" s="47"/>
      <c r="H72" s="98" t="s">
        <v>84</v>
      </c>
      <c r="I72" s="98"/>
      <c r="J72" s="108" t="e">
        <f aca="false">#REF!</f>
        <v>#REF!</v>
      </c>
      <c r="K72" s="109" t="e">
        <f aca="false">J72/12/#REF!</f>
        <v>#REF!</v>
      </c>
      <c r="L72" s="99" t="n">
        <v>0.1</v>
      </c>
    </row>
    <row r="73" customFormat="false" ht="15" hidden="false" customHeight="true" outlineLevel="0" collapsed="false">
      <c r="A73" s="15"/>
      <c r="B73" s="28" t="s">
        <v>85</v>
      </c>
      <c r="C73" s="29"/>
      <c r="D73" s="30"/>
      <c r="E73" s="31"/>
      <c r="F73" s="32"/>
      <c r="G73" s="33"/>
      <c r="H73" s="110" t="s">
        <v>84</v>
      </c>
      <c r="I73" s="110"/>
      <c r="J73" s="21" t="e">
        <f aca="false">#REF!</f>
        <v>#REF!</v>
      </c>
      <c r="K73" s="2" t="e">
        <f aca="false">J73/12/#REF!</f>
        <v>#REF!</v>
      </c>
      <c r="L73" s="99" t="n">
        <v>0.22</v>
      </c>
    </row>
    <row r="74" customFormat="false" ht="15" hidden="false" customHeight="false" outlineLevel="0" collapsed="false">
      <c r="A74" s="15"/>
      <c r="B74" s="42" t="s">
        <v>86</v>
      </c>
      <c r="C74" s="43"/>
      <c r="D74" s="44"/>
      <c r="E74" s="45"/>
      <c r="F74" s="46"/>
      <c r="G74" s="47"/>
      <c r="H74" s="48" t="s">
        <v>87</v>
      </c>
      <c r="I74" s="48"/>
      <c r="J74" s="21" t="e">
        <f aca="false">#REF!</f>
        <v>#REF!</v>
      </c>
      <c r="K74" s="2" t="e">
        <f aca="false">J74/12/#REF!</f>
        <v>#REF!</v>
      </c>
      <c r="L74" s="111" t="n">
        <v>0.5</v>
      </c>
    </row>
    <row r="75" customFormat="false" ht="15" hidden="false" customHeight="false" outlineLevel="0" collapsed="false">
      <c r="A75" s="15"/>
      <c r="B75" s="42" t="s">
        <v>88</v>
      </c>
      <c r="C75" s="43"/>
      <c r="D75" s="44"/>
      <c r="E75" s="45"/>
      <c r="F75" s="46"/>
      <c r="G75" s="47"/>
      <c r="H75" s="48" t="s">
        <v>53</v>
      </c>
      <c r="I75" s="48"/>
      <c r="J75" s="21" t="e">
        <f aca="false">#REF!</f>
        <v>#REF!</v>
      </c>
      <c r="K75" s="2" t="e">
        <f aca="false">J75/12/#REF!</f>
        <v>#REF!</v>
      </c>
      <c r="L75" s="111" t="n">
        <v>0.07</v>
      </c>
    </row>
    <row r="76" customFormat="false" ht="30" hidden="false" customHeight="true" outlineLevel="0" collapsed="false">
      <c r="A76" s="15"/>
      <c r="B76" s="112" t="s">
        <v>89</v>
      </c>
      <c r="C76" s="112"/>
      <c r="D76" s="112"/>
      <c r="E76" s="112"/>
      <c r="F76" s="112"/>
      <c r="G76" s="112"/>
      <c r="H76" s="110" t="s">
        <v>90</v>
      </c>
      <c r="I76" s="110"/>
      <c r="J76" s="21" t="e">
        <f aca="false">#REF!</f>
        <v>#REF!</v>
      </c>
      <c r="K76" s="2" t="e">
        <f aca="false">J76/12/#REF!</f>
        <v>#REF!</v>
      </c>
      <c r="L76" s="49" t="n">
        <v>0.2</v>
      </c>
    </row>
    <row r="77" customFormat="false" ht="30.75" hidden="false" customHeight="true" outlineLevel="0" collapsed="false">
      <c r="A77" s="15"/>
      <c r="B77" s="113" t="s">
        <v>91</v>
      </c>
      <c r="C77" s="113"/>
      <c r="D77" s="113"/>
      <c r="E77" s="113"/>
      <c r="F77" s="113"/>
      <c r="G77" s="113"/>
      <c r="H77" s="20" t="s">
        <v>90</v>
      </c>
      <c r="I77" s="20"/>
      <c r="J77" s="21" t="e">
        <f aca="false">#REF!</f>
        <v>#REF!</v>
      </c>
      <c r="K77" s="2" t="e">
        <f aca="false">J77/12/#REF!</f>
        <v>#REF!</v>
      </c>
      <c r="L77" s="49" t="n">
        <v>0.22</v>
      </c>
    </row>
    <row r="78" customFormat="false" ht="21" hidden="false" customHeight="true" outlineLevel="0" collapsed="false">
      <c r="A78" s="58" t="s">
        <v>92</v>
      </c>
      <c r="B78" s="58"/>
      <c r="C78" s="58"/>
      <c r="D78" s="58"/>
      <c r="E78" s="58"/>
      <c r="F78" s="58"/>
      <c r="G78" s="58"/>
      <c r="H78" s="58"/>
      <c r="I78" s="58"/>
      <c r="L78" s="114" t="n">
        <f aca="false">SUM(L67:L77)</f>
        <v>1.82</v>
      </c>
    </row>
    <row r="79" customFormat="false" ht="10.5" hidden="false" customHeight="true" outlineLevel="0" collapsed="false">
      <c r="A79" s="115"/>
      <c r="B79" s="116"/>
      <c r="C79" s="116"/>
      <c r="D79" s="117"/>
      <c r="E79" s="118"/>
      <c r="F79" s="119"/>
      <c r="G79" s="119"/>
      <c r="H79" s="119"/>
      <c r="I79" s="119"/>
      <c r="J79" s="120"/>
      <c r="K79" s="106"/>
      <c r="L79" s="121"/>
    </row>
    <row r="80" customFormat="false" ht="15" hidden="true" customHeight="false" outlineLevel="0" collapsed="false">
      <c r="A80" s="122"/>
      <c r="B80" s="123" t="s">
        <v>8</v>
      </c>
      <c r="C80" s="123"/>
      <c r="D80" s="123"/>
      <c r="E80" s="123"/>
      <c r="F80" s="123"/>
      <c r="G80" s="123"/>
      <c r="H80" s="124" t="s">
        <v>93</v>
      </c>
      <c r="I80" s="124"/>
      <c r="K80" s="2" t="e">
        <f aca="false">J80/12/#REF!</f>
        <v>#REF!</v>
      </c>
      <c r="L80" s="99" t="e">
        <f aca="false">IF(K80&gt;0,K80,"-")</f>
        <v>#REF!</v>
      </c>
    </row>
    <row r="81" customFormat="false" ht="15" hidden="true" customHeight="true" outlineLevel="0" collapsed="false">
      <c r="A81" s="15" t="s">
        <v>94</v>
      </c>
      <c r="B81" s="74" t="s">
        <v>95</v>
      </c>
      <c r="C81" s="74"/>
      <c r="D81" s="74"/>
      <c r="E81" s="74"/>
      <c r="F81" s="74"/>
      <c r="G81" s="74"/>
      <c r="H81" s="20" t="s">
        <v>96</v>
      </c>
      <c r="I81" s="20"/>
      <c r="J81" s="21" t="e">
        <f aca="false">#REF!</f>
        <v>#REF!</v>
      </c>
      <c r="K81" s="2" t="e">
        <f aca="false">J81/12/#REF!</f>
        <v>#REF!</v>
      </c>
      <c r="L81" s="111" t="e">
        <f aca="false">IF(K81&gt;0,K81,"-")</f>
        <v>#REF!</v>
      </c>
    </row>
    <row r="82" customFormat="false" ht="15" hidden="true" customHeight="true" outlineLevel="0" collapsed="false">
      <c r="A82" s="15"/>
      <c r="B82" s="74" t="s">
        <v>97</v>
      </c>
      <c r="C82" s="74"/>
      <c r="D82" s="74"/>
      <c r="E82" s="74"/>
      <c r="F82" s="74"/>
      <c r="G82" s="74"/>
      <c r="H82" s="20" t="s">
        <v>98</v>
      </c>
      <c r="I82" s="20"/>
      <c r="J82" s="21" t="e">
        <f aca="false">#REF!</f>
        <v>#REF!</v>
      </c>
      <c r="K82" s="2" t="e">
        <f aca="false">J82/12/#REF!</f>
        <v>#REF!</v>
      </c>
      <c r="L82" s="111" t="e">
        <f aca="false">IF(K82&gt;0,K82,"-")</f>
        <v>#REF!</v>
      </c>
    </row>
    <row r="83" customFormat="false" ht="15" hidden="true" customHeight="true" outlineLevel="0" collapsed="false">
      <c r="A83" s="15"/>
      <c r="B83" s="74" t="s">
        <v>99</v>
      </c>
      <c r="C83" s="74"/>
      <c r="D83" s="74"/>
      <c r="E83" s="74"/>
      <c r="F83" s="74"/>
      <c r="G83" s="74"/>
      <c r="H83" s="20" t="s">
        <v>100</v>
      </c>
      <c r="I83" s="20"/>
      <c r="J83" s="21" t="e">
        <f aca="false">#REF!</f>
        <v>#REF!</v>
      </c>
      <c r="K83" s="2" t="e">
        <f aca="false">J83/12/#REF!</f>
        <v>#REF!</v>
      </c>
      <c r="L83" s="111" t="e">
        <f aca="false">IF(K83&gt;0,K83,"-")</f>
        <v>#REF!</v>
      </c>
    </row>
    <row r="84" customFormat="false" ht="15" hidden="true" customHeight="true" outlineLevel="0" collapsed="false">
      <c r="A84" s="15"/>
      <c r="B84" s="74" t="s">
        <v>101</v>
      </c>
      <c r="C84" s="74"/>
      <c r="D84" s="74"/>
      <c r="E84" s="74"/>
      <c r="F84" s="74"/>
      <c r="G84" s="74"/>
      <c r="H84" s="20" t="s">
        <v>100</v>
      </c>
      <c r="I84" s="20"/>
      <c r="J84" s="21" t="e">
        <f aca="false">#REF!</f>
        <v>#REF!</v>
      </c>
      <c r="K84" s="2" t="e">
        <f aca="false">J84/12/#REF!</f>
        <v>#REF!</v>
      </c>
      <c r="L84" s="111" t="e">
        <f aca="false">IF(K84&gt;0,K84,"-")</f>
        <v>#REF!</v>
      </c>
    </row>
    <row r="85" customFormat="false" ht="15" hidden="true" customHeight="true" outlineLevel="0" collapsed="false">
      <c r="A85" s="15"/>
      <c r="B85" s="74" t="s">
        <v>102</v>
      </c>
      <c r="C85" s="74"/>
      <c r="D85" s="74"/>
      <c r="E85" s="74"/>
      <c r="F85" s="74"/>
      <c r="G85" s="74"/>
      <c r="H85" s="20" t="s">
        <v>103</v>
      </c>
      <c r="I85" s="20"/>
      <c r="J85" s="21" t="e">
        <f aca="false">#REF!</f>
        <v>#REF!</v>
      </c>
      <c r="K85" s="2" t="e">
        <f aca="false">J85/12/#REF!</f>
        <v>#REF!</v>
      </c>
      <c r="L85" s="111" t="e">
        <f aca="false">IF(K85&gt;0,K85,"-")</f>
        <v>#REF!</v>
      </c>
    </row>
    <row r="86" customFormat="false" ht="15" hidden="true" customHeight="true" outlineLevel="0" collapsed="false">
      <c r="A86" s="15"/>
      <c r="B86" s="74" t="s">
        <v>104</v>
      </c>
      <c r="C86" s="74"/>
      <c r="D86" s="74"/>
      <c r="E86" s="74"/>
      <c r="F86" s="74"/>
      <c r="G86" s="74"/>
      <c r="H86" s="20" t="s">
        <v>103</v>
      </c>
      <c r="I86" s="20"/>
      <c r="J86" s="21" t="e">
        <f aca="false">#REF!</f>
        <v>#REF!</v>
      </c>
      <c r="K86" s="2" t="e">
        <f aca="false">J86/12/#REF!</f>
        <v>#REF!</v>
      </c>
      <c r="L86" s="111" t="e">
        <f aca="false">IF(K86&gt;0,K86,"-")</f>
        <v>#REF!</v>
      </c>
    </row>
    <row r="87" customFormat="false" ht="15" hidden="true" customHeight="true" outlineLevel="0" collapsed="false">
      <c r="A87" s="15"/>
      <c r="B87" s="74" t="s">
        <v>105</v>
      </c>
      <c r="C87" s="74"/>
      <c r="D87" s="74"/>
      <c r="E87" s="74"/>
      <c r="F87" s="74"/>
      <c r="G87" s="74"/>
      <c r="H87" s="20" t="s">
        <v>106</v>
      </c>
      <c r="I87" s="20"/>
      <c r="J87" s="21" t="e">
        <f aca="false">#REF!</f>
        <v>#REF!</v>
      </c>
      <c r="K87" s="2" t="e">
        <f aca="false">J87/12/#REF!</f>
        <v>#REF!</v>
      </c>
      <c r="L87" s="111" t="e">
        <f aca="false">IF(K87&gt;0,K87,"-")</f>
        <v>#REF!</v>
      </c>
    </row>
    <row r="88" customFormat="false" ht="15" hidden="true" customHeight="true" outlineLevel="0" collapsed="false">
      <c r="A88" s="71" t="s">
        <v>107</v>
      </c>
      <c r="B88" s="71"/>
      <c r="C88" s="71"/>
      <c r="D88" s="71"/>
      <c r="E88" s="71"/>
      <c r="F88" s="71"/>
      <c r="G88" s="71"/>
      <c r="H88" s="71"/>
      <c r="I88" s="71"/>
      <c r="L88" s="111" t="str">
        <f aca="false">IF(K88&gt;0,K88,"-")</f>
        <v>-</v>
      </c>
    </row>
    <row r="89" customFormat="false" ht="15" hidden="true" customHeight="false" outlineLevel="0" collapsed="false">
      <c r="A89" s="6"/>
      <c r="B89" s="6"/>
      <c r="C89" s="125"/>
      <c r="D89" s="24"/>
      <c r="E89" s="26"/>
      <c r="F89" s="6"/>
      <c r="G89" s="6"/>
      <c r="H89" s="6"/>
      <c r="I89" s="6"/>
      <c r="L89" s="111"/>
    </row>
    <row r="90" customFormat="false" ht="15" hidden="true" customHeight="true" outlineLevel="0" collapsed="false">
      <c r="A90" s="126" t="s">
        <v>108</v>
      </c>
      <c r="B90" s="71" t="s">
        <v>109</v>
      </c>
      <c r="C90" s="71"/>
      <c r="D90" s="71"/>
      <c r="E90" s="71"/>
      <c r="F90" s="71"/>
      <c r="G90" s="71"/>
      <c r="H90" s="71"/>
      <c r="I90" s="71"/>
      <c r="J90" s="127" t="e">
        <f aca="false">#REF!</f>
        <v>#REF!</v>
      </c>
      <c r="K90" s="2" t="e">
        <f aca="false">J90/12/#REF!</f>
        <v>#REF!</v>
      </c>
      <c r="L90" s="128" t="s">
        <v>14</v>
      </c>
    </row>
    <row r="91" customFormat="false" ht="64.5" hidden="false" customHeight="true" outlineLevel="0" collapsed="false">
      <c r="A91" s="129" t="s">
        <v>110</v>
      </c>
      <c r="B91" s="81" t="s">
        <v>111</v>
      </c>
      <c r="C91" s="81"/>
      <c r="D91" s="81"/>
      <c r="E91" s="81"/>
      <c r="F91" s="81"/>
      <c r="G91" s="81"/>
      <c r="H91" s="81"/>
      <c r="I91" s="81"/>
      <c r="J91" s="6" t="e">
        <f aca="false">#REF!</f>
        <v>#REF!</v>
      </c>
      <c r="K91" s="2" t="e">
        <f aca="false">J91/12/#REF!</f>
        <v>#REF!</v>
      </c>
      <c r="L91" s="63" t="n">
        <v>0.18</v>
      </c>
    </row>
    <row r="92" customFormat="false" ht="52.5" hidden="false" customHeight="true" outlineLevel="0" collapsed="false">
      <c r="A92" s="129"/>
      <c r="B92" s="81" t="s">
        <v>112</v>
      </c>
      <c r="C92" s="81"/>
      <c r="D92" s="81"/>
      <c r="E92" s="81"/>
      <c r="F92" s="81"/>
      <c r="G92" s="81"/>
      <c r="H92" s="81"/>
      <c r="I92" s="81"/>
      <c r="J92" s="6" t="e">
        <f aca="false">#REF!</f>
        <v>#REF!</v>
      </c>
      <c r="K92" s="2" t="e">
        <f aca="false">J92/12/#REF!</f>
        <v>#REF!</v>
      </c>
      <c r="L92" s="63" t="n">
        <v>0.44</v>
      </c>
    </row>
    <row r="93" customFormat="false" ht="79.5" hidden="false" customHeight="true" outlineLevel="0" collapsed="false">
      <c r="A93" s="129"/>
      <c r="B93" s="81" t="s">
        <v>113</v>
      </c>
      <c r="C93" s="81"/>
      <c r="D93" s="81"/>
      <c r="E93" s="81"/>
      <c r="F93" s="81"/>
      <c r="G93" s="81"/>
      <c r="H93" s="81"/>
      <c r="I93" s="81"/>
      <c r="J93" s="6" t="e">
        <f aca="false">#REF!</f>
        <v>#REF!</v>
      </c>
      <c r="K93" s="2" t="e">
        <f aca="false">J93/12/#REF!</f>
        <v>#REF!</v>
      </c>
      <c r="L93" s="63" t="n">
        <v>1.45</v>
      </c>
    </row>
    <row r="94" customFormat="false" ht="10.5" hidden="false" customHeight="true" outlineLevel="0" collapsed="false">
      <c r="A94" s="6"/>
      <c r="B94" s="6"/>
      <c r="C94" s="130"/>
      <c r="D94" s="25"/>
      <c r="E94" s="26"/>
      <c r="F94" s="6"/>
      <c r="G94" s="6"/>
      <c r="H94" s="6"/>
      <c r="I94" s="6"/>
      <c r="J94" s="6"/>
    </row>
    <row r="95" customFormat="false" ht="21.75" hidden="false" customHeight="true" outlineLevel="0" collapsed="false">
      <c r="A95" s="71" t="s">
        <v>114</v>
      </c>
      <c r="B95" s="71"/>
      <c r="C95" s="71"/>
      <c r="D95" s="71"/>
      <c r="E95" s="71"/>
      <c r="F95" s="71"/>
      <c r="G95" s="71"/>
      <c r="H95" s="71"/>
      <c r="I95" s="71"/>
      <c r="J95" s="131"/>
      <c r="L95" s="132" t="n">
        <f aca="false">L30+L53+L63+L78+L56+L55+L91+L92+L93</f>
        <v>13</v>
      </c>
      <c r="N95" s="133"/>
    </row>
    <row r="98" customFormat="false" ht="17.25" hidden="false" customHeight="true" outlineLevel="0" collapsed="false">
      <c r="F98" s="134" t="s">
        <v>115</v>
      </c>
      <c r="K98" s="0"/>
    </row>
    <row r="99" customFormat="false" ht="9.75" hidden="false" customHeight="true" outlineLevel="0" collapsed="false">
      <c r="F99" s="134"/>
      <c r="K99" s="0"/>
    </row>
    <row r="100" customFormat="false" ht="14.25" hidden="false" customHeight="true" outlineLevel="0" collapsed="false">
      <c r="A100" s="135" t="s">
        <v>116</v>
      </c>
      <c r="B100" s="135" t="s">
        <v>117</v>
      </c>
      <c r="C100" s="135"/>
      <c r="D100" s="135" t="s">
        <v>118</v>
      </c>
      <c r="E100" s="135" t="s">
        <v>119</v>
      </c>
      <c r="F100" s="136" t="s">
        <v>120</v>
      </c>
      <c r="K100" s="0"/>
    </row>
    <row r="101" customFormat="false" ht="12.75" hidden="false" customHeight="false" outlineLevel="0" collapsed="false">
      <c r="A101" s="94" t="n">
        <v>1</v>
      </c>
      <c r="B101" s="94" t="s">
        <v>121</v>
      </c>
      <c r="D101" s="94" t="n">
        <v>15</v>
      </c>
      <c r="E101" s="94" t="s">
        <v>122</v>
      </c>
      <c r="F101" s="137" t="n">
        <v>5178</v>
      </c>
      <c r="K101" s="0"/>
    </row>
    <row r="102" customFormat="false" ht="12.75" hidden="false" customHeight="false" outlineLevel="0" collapsed="false">
      <c r="A102" s="138" t="n">
        <v>2</v>
      </c>
      <c r="B102" s="138" t="s">
        <v>121</v>
      </c>
      <c r="C102" s="138"/>
      <c r="D102" s="138" t="n">
        <v>15</v>
      </c>
      <c r="E102" s="138" t="s">
        <v>123</v>
      </c>
      <c r="F102" s="70" t="n">
        <v>2690</v>
      </c>
      <c r="K102" s="0"/>
    </row>
    <row r="103" customFormat="false" ht="12.75" hidden="false" customHeight="false" outlineLevel="0" collapsed="false">
      <c r="A103" s="138" t="n">
        <v>3</v>
      </c>
      <c r="B103" s="138" t="s">
        <v>121</v>
      </c>
      <c r="C103" s="138"/>
      <c r="D103" s="138" t="n">
        <v>23</v>
      </c>
      <c r="E103" s="138" t="s">
        <v>122</v>
      </c>
      <c r="F103" s="70" t="n">
        <v>3556</v>
      </c>
      <c r="K103" s="0"/>
    </row>
    <row r="104" customFormat="false" ht="12.75" hidden="false" customHeight="false" outlineLevel="0" collapsed="false">
      <c r="A104" s="138" t="n">
        <v>4</v>
      </c>
      <c r="B104" s="138" t="s">
        <v>121</v>
      </c>
      <c r="C104" s="138"/>
      <c r="D104" s="138" t="n">
        <v>25</v>
      </c>
      <c r="E104" s="138" t="s">
        <v>122</v>
      </c>
      <c r="F104" s="70" t="n">
        <v>3490</v>
      </c>
    </row>
    <row r="105" customFormat="false" ht="12.75" hidden="false" customHeight="false" outlineLevel="0" collapsed="false">
      <c r="A105" s="138" t="n">
        <v>5</v>
      </c>
      <c r="B105" s="138" t="s">
        <v>121</v>
      </c>
      <c r="C105" s="138"/>
      <c r="D105" s="138" t="n">
        <v>27</v>
      </c>
      <c r="E105" s="138" t="s">
        <v>122</v>
      </c>
      <c r="F105" s="70" t="n">
        <v>3526</v>
      </c>
    </row>
    <row r="106" customFormat="false" ht="12.75" hidden="false" customHeight="false" outlineLevel="0" collapsed="false">
      <c r="A106" s="138" t="n">
        <v>6</v>
      </c>
      <c r="B106" s="138" t="s">
        <v>124</v>
      </c>
      <c r="C106" s="138"/>
      <c r="D106" s="138" t="n">
        <v>23</v>
      </c>
      <c r="E106" s="138" t="s">
        <v>122</v>
      </c>
      <c r="F106" s="70" t="n">
        <v>3658</v>
      </c>
    </row>
    <row r="107" customFormat="false" ht="12.75" hidden="false" customHeight="false" outlineLevel="0" collapsed="false">
      <c r="A107" s="138" t="n">
        <v>7</v>
      </c>
      <c r="B107" s="138" t="s">
        <v>124</v>
      </c>
      <c r="C107" s="138"/>
      <c r="D107" s="138" t="n">
        <v>28</v>
      </c>
      <c r="E107" s="138" t="s">
        <v>122</v>
      </c>
      <c r="F107" s="70" t="n">
        <v>3532</v>
      </c>
    </row>
    <row r="108" customFormat="false" ht="12.75" hidden="false" customHeight="false" outlineLevel="0" collapsed="false">
      <c r="A108" s="138" t="n">
        <v>8</v>
      </c>
      <c r="B108" s="138" t="s">
        <v>124</v>
      </c>
      <c r="C108" s="138"/>
      <c r="D108" s="138" t="n">
        <v>34</v>
      </c>
      <c r="E108" s="138" t="s">
        <v>122</v>
      </c>
      <c r="F108" s="70" t="n">
        <v>4388</v>
      </c>
    </row>
    <row r="109" customFormat="false" ht="12.75" hidden="false" customHeight="false" outlineLevel="0" collapsed="false">
      <c r="A109" s="138" t="n">
        <v>9</v>
      </c>
      <c r="B109" s="138" t="s">
        <v>124</v>
      </c>
      <c r="C109" s="138"/>
      <c r="D109" s="138" t="n">
        <v>35</v>
      </c>
      <c r="E109" s="138" t="s">
        <v>122</v>
      </c>
      <c r="F109" s="70" t="n">
        <v>2325</v>
      </c>
    </row>
    <row r="110" customFormat="false" ht="12.75" hidden="false" customHeight="false" outlineLevel="0" collapsed="false">
      <c r="A110" s="138" t="n">
        <v>10</v>
      </c>
      <c r="B110" s="138" t="s">
        <v>124</v>
      </c>
      <c r="C110" s="138"/>
      <c r="D110" s="138" t="n">
        <v>39</v>
      </c>
      <c r="E110" s="138" t="s">
        <v>122</v>
      </c>
      <c r="F110" s="70" t="n">
        <v>4448</v>
      </c>
    </row>
    <row r="111" customFormat="false" ht="12.75" hidden="false" customHeight="false" outlineLevel="0" collapsed="false">
      <c r="A111" s="138" t="n">
        <v>11</v>
      </c>
      <c r="B111" s="138" t="s">
        <v>125</v>
      </c>
      <c r="C111" s="138"/>
      <c r="D111" s="138" t="n">
        <v>25</v>
      </c>
      <c r="E111" s="138" t="s">
        <v>122</v>
      </c>
      <c r="F111" s="70" t="n">
        <v>4388</v>
      </c>
    </row>
    <row r="112" customFormat="false" ht="12.75" hidden="false" customHeight="false" outlineLevel="0" collapsed="false">
      <c r="A112" s="138" t="n">
        <v>12</v>
      </c>
      <c r="B112" s="138" t="s">
        <v>126</v>
      </c>
      <c r="C112" s="138"/>
      <c r="D112" s="138" t="n">
        <v>1</v>
      </c>
      <c r="E112" s="138" t="s">
        <v>122</v>
      </c>
      <c r="F112" s="70" t="n">
        <v>2684</v>
      </c>
    </row>
    <row r="113" customFormat="false" ht="12.75" hidden="false" customHeight="false" outlineLevel="0" collapsed="false">
      <c r="A113" s="138" t="n">
        <v>13</v>
      </c>
      <c r="B113" s="138" t="s">
        <v>127</v>
      </c>
      <c r="C113" s="138"/>
      <c r="D113" s="138" t="n">
        <v>46</v>
      </c>
      <c r="E113" s="138" t="s">
        <v>122</v>
      </c>
      <c r="F113" s="70" t="n">
        <v>3539</v>
      </c>
    </row>
    <row r="114" customFormat="false" ht="12.75" hidden="false" customHeight="false" outlineLevel="0" collapsed="false">
      <c r="A114" s="138" t="n">
        <v>14</v>
      </c>
      <c r="B114" s="138" t="s">
        <v>127</v>
      </c>
      <c r="C114" s="138"/>
      <c r="D114" s="138" t="n">
        <v>50</v>
      </c>
      <c r="E114" s="138" t="s">
        <v>122</v>
      </c>
      <c r="F114" s="70" t="n">
        <v>3035</v>
      </c>
    </row>
    <row r="115" customFormat="false" ht="12.75" hidden="false" customHeight="false" outlineLevel="0" collapsed="false">
      <c r="A115" s="138" t="n">
        <v>15</v>
      </c>
      <c r="B115" s="138" t="s">
        <v>127</v>
      </c>
      <c r="C115" s="138"/>
      <c r="D115" s="138" t="n">
        <v>52</v>
      </c>
      <c r="E115" s="138" t="s">
        <v>122</v>
      </c>
      <c r="F115" s="70" t="n">
        <v>2576</v>
      </c>
    </row>
    <row r="116" customFormat="false" ht="12.75" hidden="false" customHeight="false" outlineLevel="0" collapsed="false">
      <c r="A116" s="138" t="n">
        <v>16</v>
      </c>
      <c r="B116" s="138" t="s">
        <v>127</v>
      </c>
      <c r="C116" s="138"/>
      <c r="D116" s="138" t="n">
        <v>57</v>
      </c>
      <c r="E116" s="138" t="s">
        <v>122</v>
      </c>
      <c r="F116" s="70" t="n">
        <v>2583</v>
      </c>
    </row>
    <row r="117" customFormat="false" ht="12.75" hidden="false" customHeight="false" outlineLevel="0" collapsed="false">
      <c r="A117" s="138" t="n">
        <v>17</v>
      </c>
      <c r="B117" s="138" t="s">
        <v>127</v>
      </c>
      <c r="C117" s="138"/>
      <c r="D117" s="138" t="n">
        <v>66</v>
      </c>
      <c r="E117" s="138" t="s">
        <v>122</v>
      </c>
      <c r="F117" s="70" t="n">
        <v>4500</v>
      </c>
    </row>
    <row r="118" customFormat="false" ht="12.75" hidden="false" customHeight="false" outlineLevel="0" collapsed="false">
      <c r="A118" s="138" t="n">
        <v>18</v>
      </c>
      <c r="B118" s="138" t="s">
        <v>127</v>
      </c>
      <c r="C118" s="138"/>
      <c r="D118" s="138" t="n">
        <v>69</v>
      </c>
      <c r="E118" s="138" t="s">
        <v>122</v>
      </c>
      <c r="F118" s="70" t="n">
        <v>3522</v>
      </c>
    </row>
    <row r="119" customFormat="false" ht="12.75" hidden="false" customHeight="false" outlineLevel="0" collapsed="false">
      <c r="A119" s="138" t="n">
        <v>19</v>
      </c>
      <c r="B119" s="138" t="s">
        <v>128</v>
      </c>
      <c r="C119" s="138"/>
      <c r="D119" s="138" t="n">
        <v>7</v>
      </c>
      <c r="E119" s="138" t="s">
        <v>122</v>
      </c>
      <c r="F119" s="70" t="n">
        <v>3532</v>
      </c>
    </row>
    <row r="120" customFormat="false" ht="12.75" hidden="false" customHeight="false" outlineLevel="0" collapsed="false">
      <c r="A120" s="138" t="n">
        <v>20</v>
      </c>
      <c r="B120" s="138" t="s">
        <v>128</v>
      </c>
      <c r="C120" s="138"/>
      <c r="D120" s="138" t="n">
        <v>9</v>
      </c>
      <c r="E120" s="138" t="s">
        <v>122</v>
      </c>
      <c r="F120" s="70" t="n">
        <v>2866</v>
      </c>
    </row>
    <row r="121" customFormat="false" ht="12.75" hidden="false" customHeight="false" outlineLevel="0" collapsed="false">
      <c r="A121" s="138" t="n">
        <v>21</v>
      </c>
      <c r="B121" s="138" t="s">
        <v>128</v>
      </c>
      <c r="C121" s="138"/>
      <c r="D121" s="138" t="n">
        <v>11</v>
      </c>
      <c r="E121" s="138" t="s">
        <v>123</v>
      </c>
      <c r="F121" s="70" t="n">
        <v>3701</v>
      </c>
    </row>
    <row r="122" customFormat="false" ht="12.75" hidden="false" customHeight="false" outlineLevel="0" collapsed="false">
      <c r="A122" s="138" t="n">
        <v>22</v>
      </c>
      <c r="B122" s="138" t="s">
        <v>128</v>
      </c>
      <c r="C122" s="138"/>
      <c r="D122" s="138" t="n">
        <v>15</v>
      </c>
      <c r="E122" s="138" t="s">
        <v>122</v>
      </c>
      <c r="F122" s="70" t="n">
        <v>2703</v>
      </c>
    </row>
    <row r="123" customFormat="false" ht="12.75" hidden="false" customHeight="false" outlineLevel="0" collapsed="false">
      <c r="A123" s="138" t="n">
        <v>23</v>
      </c>
      <c r="B123" s="138" t="s">
        <v>129</v>
      </c>
      <c r="C123" s="138"/>
      <c r="D123" s="138" t="n">
        <v>8</v>
      </c>
      <c r="E123" s="138" t="s">
        <v>122</v>
      </c>
      <c r="F123" s="70" t="n">
        <v>3545</v>
      </c>
    </row>
    <row r="124" customFormat="false" ht="12.75" hidden="false" customHeight="false" outlineLevel="0" collapsed="false">
      <c r="A124" s="138" t="n">
        <v>24</v>
      </c>
      <c r="B124" s="138" t="s">
        <v>129</v>
      </c>
      <c r="C124" s="138"/>
      <c r="D124" s="138" t="n">
        <v>12</v>
      </c>
      <c r="E124" s="138" t="s">
        <v>122</v>
      </c>
      <c r="F124" s="70" t="n">
        <v>2855</v>
      </c>
    </row>
    <row r="125" customFormat="false" ht="12.75" hidden="false" customHeight="false" outlineLevel="0" collapsed="false">
      <c r="A125" s="138" t="n">
        <v>25</v>
      </c>
      <c r="B125" s="138" t="s">
        <v>129</v>
      </c>
      <c r="C125" s="138"/>
      <c r="D125" s="138" t="n">
        <v>16</v>
      </c>
      <c r="E125" s="138" t="s">
        <v>122</v>
      </c>
      <c r="F125" s="70" t="n">
        <v>2520</v>
      </c>
    </row>
    <row r="126" customFormat="false" ht="12.75" hidden="false" customHeight="false" outlineLevel="0" collapsed="false">
      <c r="A126" s="138" t="n">
        <v>26</v>
      </c>
      <c r="B126" s="138" t="s">
        <v>129</v>
      </c>
      <c r="C126" s="138"/>
      <c r="D126" s="138" t="n">
        <v>18</v>
      </c>
      <c r="E126" s="138" t="s">
        <v>122</v>
      </c>
      <c r="F126" s="70" t="n">
        <v>2545</v>
      </c>
    </row>
    <row r="127" customFormat="false" ht="12.75" hidden="false" customHeight="false" outlineLevel="0" collapsed="false">
      <c r="A127" s="138" t="n">
        <v>27</v>
      </c>
      <c r="B127" s="138" t="s">
        <v>129</v>
      </c>
      <c r="C127" s="138"/>
      <c r="D127" s="138" t="n">
        <v>24</v>
      </c>
      <c r="E127" s="138" t="s">
        <v>122</v>
      </c>
      <c r="F127" s="70" t="n">
        <v>3534</v>
      </c>
    </row>
    <row r="128" customFormat="false" ht="12.75" hidden="false" customHeight="false" outlineLevel="0" collapsed="false">
      <c r="A128" s="138" t="n">
        <v>28</v>
      </c>
      <c r="B128" s="138" t="s">
        <v>129</v>
      </c>
      <c r="C128" s="138"/>
      <c r="D128" s="138" t="n">
        <v>26</v>
      </c>
      <c r="E128" s="138" t="s">
        <v>122</v>
      </c>
      <c r="F128" s="70" t="n">
        <v>5238</v>
      </c>
    </row>
    <row r="129" customFormat="false" ht="12.75" hidden="false" customHeight="false" outlineLevel="0" collapsed="false">
      <c r="A129" s="138" t="n">
        <v>29</v>
      </c>
      <c r="B129" s="138" t="s">
        <v>130</v>
      </c>
      <c r="C129" s="138"/>
      <c r="D129" s="138" t="n">
        <v>35</v>
      </c>
      <c r="E129" s="138" t="s">
        <v>122</v>
      </c>
      <c r="F129" s="70" t="n">
        <v>4421</v>
      </c>
    </row>
    <row r="130" customFormat="false" ht="12.75" hidden="false" customHeight="false" outlineLevel="0" collapsed="false">
      <c r="A130" s="138" t="n">
        <v>30</v>
      </c>
      <c r="B130" s="138" t="s">
        <v>131</v>
      </c>
      <c r="C130" s="138"/>
      <c r="D130" s="138" t="n">
        <v>16</v>
      </c>
      <c r="E130" s="138" t="s">
        <v>122</v>
      </c>
      <c r="F130" s="70" t="n">
        <v>7033</v>
      </c>
    </row>
    <row r="131" customFormat="false" ht="12.75" hidden="false" customHeight="false" outlineLevel="0" collapsed="false">
      <c r="A131" s="138" t="n">
        <v>31</v>
      </c>
      <c r="B131" s="138" t="s">
        <v>131</v>
      </c>
      <c r="C131" s="138"/>
      <c r="D131" s="138" t="n">
        <v>18</v>
      </c>
      <c r="E131" s="138" t="s">
        <v>122</v>
      </c>
      <c r="F131" s="70" t="n">
        <v>7087</v>
      </c>
    </row>
    <row r="132" customFormat="false" ht="12.75" hidden="false" customHeight="false" outlineLevel="0" collapsed="false">
      <c r="A132" s="138" t="n">
        <v>32</v>
      </c>
      <c r="B132" s="138" t="s">
        <v>124</v>
      </c>
      <c r="C132" s="138"/>
      <c r="D132" s="138" t="n">
        <v>7</v>
      </c>
      <c r="E132" s="138" t="s">
        <v>122</v>
      </c>
      <c r="F132" s="70" t="n">
        <v>3528</v>
      </c>
    </row>
    <row r="133" customFormat="false" ht="12.75" hidden="false" customHeight="false" outlineLevel="0" collapsed="false">
      <c r="A133" s="138" t="n">
        <v>33</v>
      </c>
      <c r="B133" s="138" t="s">
        <v>132</v>
      </c>
      <c r="C133" s="138"/>
      <c r="D133" s="138" t="n">
        <v>17</v>
      </c>
      <c r="E133" s="138" t="s">
        <v>122</v>
      </c>
      <c r="F133" s="70" t="n">
        <v>3506</v>
      </c>
    </row>
    <row r="134" customFormat="false" ht="12.75" hidden="false" customHeight="false" outlineLevel="0" collapsed="false">
      <c r="A134" s="138" t="n">
        <v>34</v>
      </c>
      <c r="B134" s="138" t="s">
        <v>132</v>
      </c>
      <c r="C134" s="138"/>
      <c r="D134" s="138" t="n">
        <v>21</v>
      </c>
      <c r="E134" s="138" t="s">
        <v>122</v>
      </c>
      <c r="F134" s="70" t="n">
        <v>5215</v>
      </c>
    </row>
    <row r="135" customFormat="false" ht="12.75" hidden="false" customHeight="false" outlineLevel="0" collapsed="false">
      <c r="A135" s="138" t="n">
        <v>35</v>
      </c>
      <c r="B135" s="138" t="s">
        <v>127</v>
      </c>
      <c r="C135" s="138"/>
      <c r="D135" s="138" t="n">
        <v>8</v>
      </c>
      <c r="E135" s="138" t="s">
        <v>123</v>
      </c>
      <c r="F135" s="70" t="n">
        <v>4388</v>
      </c>
    </row>
    <row r="136" customFormat="false" ht="12.75" hidden="false" customHeight="false" outlineLevel="0" collapsed="false">
      <c r="A136" s="138" t="n">
        <v>36</v>
      </c>
      <c r="B136" s="138" t="s">
        <v>127</v>
      </c>
      <c r="C136" s="138"/>
      <c r="D136" s="138" t="n">
        <v>14</v>
      </c>
      <c r="E136" s="138" t="s">
        <v>122</v>
      </c>
      <c r="F136" s="70" t="n">
        <v>5692</v>
      </c>
    </row>
    <row r="137" customFormat="false" ht="12.75" hidden="false" customHeight="false" outlineLevel="0" collapsed="false">
      <c r="A137" s="138" t="n">
        <v>37</v>
      </c>
      <c r="B137" s="138" t="s">
        <v>133</v>
      </c>
      <c r="C137" s="138"/>
      <c r="D137" s="138" t="n">
        <v>14</v>
      </c>
      <c r="E137" s="138" t="s">
        <v>122</v>
      </c>
      <c r="F137" s="70" t="n">
        <v>3521</v>
      </c>
    </row>
    <row r="138" customFormat="false" ht="12.75" hidden="false" customHeight="false" outlineLevel="0" collapsed="false">
      <c r="A138" s="138" t="n">
        <v>38</v>
      </c>
      <c r="B138" s="138" t="s">
        <v>133</v>
      </c>
      <c r="C138" s="138"/>
      <c r="D138" s="138" t="n">
        <v>16</v>
      </c>
      <c r="E138" s="138" t="s">
        <v>122</v>
      </c>
      <c r="F138" s="70" t="n">
        <v>3473</v>
      </c>
    </row>
    <row r="139" customFormat="false" ht="12.75" hidden="false" customHeight="false" outlineLevel="0" collapsed="false">
      <c r="A139" s="138" t="n">
        <v>39</v>
      </c>
      <c r="B139" s="138" t="s">
        <v>130</v>
      </c>
      <c r="C139" s="138"/>
      <c r="D139" s="138" t="n">
        <v>3</v>
      </c>
      <c r="E139" s="138" t="s">
        <v>122</v>
      </c>
      <c r="F139" s="70" t="n">
        <v>4475</v>
      </c>
    </row>
    <row r="140" customFormat="false" ht="12.75" hidden="false" customHeight="false" outlineLevel="0" collapsed="false">
      <c r="A140" s="138" t="n">
        <v>40</v>
      </c>
      <c r="B140" s="138" t="s">
        <v>130</v>
      </c>
      <c r="C140" s="138"/>
      <c r="D140" s="138" t="n">
        <v>5</v>
      </c>
      <c r="E140" s="138" t="s">
        <v>122</v>
      </c>
      <c r="F140" s="70" t="n">
        <v>2764</v>
      </c>
    </row>
    <row r="141" customFormat="false" ht="12.75" hidden="false" customHeight="false" outlineLevel="0" collapsed="false">
      <c r="A141" s="138" t="n">
        <v>41</v>
      </c>
      <c r="B141" s="138" t="s">
        <v>129</v>
      </c>
      <c r="C141" s="138"/>
      <c r="D141" s="138" t="n">
        <v>3</v>
      </c>
      <c r="E141" s="138" t="s">
        <v>122</v>
      </c>
      <c r="F141" s="70" t="n">
        <v>3816</v>
      </c>
    </row>
    <row r="142" customFormat="false" ht="12.75" hidden="false" customHeight="false" outlineLevel="0" collapsed="false">
      <c r="A142" s="138" t="n">
        <v>42</v>
      </c>
      <c r="B142" s="138" t="s">
        <v>134</v>
      </c>
      <c r="C142" s="138"/>
      <c r="D142" s="138" t="n">
        <v>43</v>
      </c>
      <c r="E142" s="138" t="s">
        <v>122</v>
      </c>
      <c r="F142" s="70" t="n">
        <v>1378</v>
      </c>
    </row>
    <row r="143" customFormat="false" ht="12.75" hidden="false" customHeight="false" outlineLevel="0" collapsed="false">
      <c r="A143" s="138" t="n">
        <v>43</v>
      </c>
      <c r="B143" s="138" t="s">
        <v>134</v>
      </c>
      <c r="C143" s="138"/>
      <c r="D143" s="138" t="n">
        <v>45</v>
      </c>
      <c r="E143" s="138"/>
      <c r="F143" s="70" t="n">
        <v>1361</v>
      </c>
    </row>
    <row r="144" customFormat="false" ht="12.75" hidden="false" customHeight="false" outlineLevel="0" collapsed="false">
      <c r="A144" s="138" t="n">
        <v>44</v>
      </c>
      <c r="B144" s="138" t="s">
        <v>135</v>
      </c>
      <c r="C144" s="138"/>
      <c r="D144" s="138" t="n">
        <v>1</v>
      </c>
      <c r="E144" s="138" t="s">
        <v>122</v>
      </c>
      <c r="F144" s="70" t="n">
        <v>2730</v>
      </c>
    </row>
    <row r="145" customFormat="false" ht="12.75" hidden="false" customHeight="false" outlineLevel="0" collapsed="false">
      <c r="A145" s="138" t="n">
        <v>45</v>
      </c>
      <c r="B145" s="138" t="s">
        <v>135</v>
      </c>
      <c r="C145" s="138"/>
      <c r="D145" s="138" t="n">
        <v>3</v>
      </c>
      <c r="E145" s="138" t="s">
        <v>122</v>
      </c>
      <c r="F145" s="70" t="n">
        <v>3100</v>
      </c>
    </row>
    <row r="146" customFormat="false" ht="12.75" hidden="false" customHeight="false" outlineLevel="0" collapsed="false">
      <c r="A146" s="138" t="n">
        <v>46</v>
      </c>
      <c r="B146" s="138" t="s">
        <v>135</v>
      </c>
      <c r="C146" s="138"/>
      <c r="D146" s="138" t="n">
        <v>4</v>
      </c>
      <c r="E146" s="138" t="s">
        <v>122</v>
      </c>
      <c r="F146" s="70" t="n">
        <v>2684</v>
      </c>
    </row>
    <row r="147" customFormat="false" ht="12.75" hidden="false" customHeight="false" outlineLevel="0" collapsed="false">
      <c r="A147" s="138" t="n">
        <v>47</v>
      </c>
      <c r="B147" s="138" t="s">
        <v>135</v>
      </c>
      <c r="C147" s="138"/>
      <c r="D147" s="138" t="n">
        <v>5</v>
      </c>
      <c r="E147" s="138" t="s">
        <v>122</v>
      </c>
      <c r="F147" s="70" t="n">
        <v>2715</v>
      </c>
    </row>
    <row r="148" customFormat="false" ht="12.75" hidden="false" customHeight="false" outlineLevel="0" collapsed="false">
      <c r="A148" s="138" t="n">
        <v>48</v>
      </c>
      <c r="B148" s="138" t="s">
        <v>135</v>
      </c>
      <c r="C148" s="138"/>
      <c r="D148" s="138" t="n">
        <v>12</v>
      </c>
      <c r="E148" s="138" t="s">
        <v>122</v>
      </c>
      <c r="F148" s="70" t="n">
        <v>2698</v>
      </c>
    </row>
    <row r="149" customFormat="false" ht="12.75" hidden="false" customHeight="false" outlineLevel="0" collapsed="false">
      <c r="A149" s="138" t="n">
        <v>49</v>
      </c>
      <c r="B149" s="138" t="s">
        <v>136</v>
      </c>
      <c r="C149" s="138"/>
      <c r="D149" s="138" t="n">
        <v>1</v>
      </c>
      <c r="E149" s="138" t="s">
        <v>137</v>
      </c>
      <c r="F149" s="70" t="n">
        <v>824</v>
      </c>
    </row>
    <row r="150" customFormat="false" ht="12.75" hidden="false" customHeight="false" outlineLevel="0" collapsed="false">
      <c r="A150" s="138" t="n">
        <v>50</v>
      </c>
      <c r="B150" s="138" t="s">
        <v>136</v>
      </c>
      <c r="C150" s="138"/>
      <c r="D150" s="138" t="n">
        <v>6</v>
      </c>
      <c r="E150" s="138" t="s">
        <v>122</v>
      </c>
      <c r="F150" s="70" t="n">
        <v>4396</v>
      </c>
    </row>
    <row r="151" customFormat="false" ht="12.75" hidden="false" customHeight="false" outlineLevel="0" collapsed="false">
      <c r="A151" s="138" t="n">
        <v>51</v>
      </c>
      <c r="B151" s="138" t="s">
        <v>136</v>
      </c>
      <c r="C151" s="138"/>
      <c r="D151" s="138" t="n">
        <v>9</v>
      </c>
      <c r="E151" s="138" t="s">
        <v>122</v>
      </c>
      <c r="F151" s="70" t="n">
        <v>3495</v>
      </c>
    </row>
    <row r="152" customFormat="false" ht="12.75" hidden="false" customHeight="false" outlineLevel="0" collapsed="false">
      <c r="A152" s="138" t="n">
        <v>52</v>
      </c>
      <c r="B152" s="138" t="s">
        <v>138</v>
      </c>
      <c r="C152" s="138"/>
      <c r="D152" s="138" t="n">
        <v>1</v>
      </c>
      <c r="E152" s="138" t="s">
        <v>122</v>
      </c>
      <c r="F152" s="70" t="n">
        <v>4381</v>
      </c>
    </row>
    <row r="153" customFormat="false" ht="12.75" hidden="false" customHeight="false" outlineLevel="0" collapsed="false">
      <c r="A153" s="138" t="n">
        <v>53</v>
      </c>
      <c r="B153" s="138" t="s">
        <v>138</v>
      </c>
      <c r="C153" s="138"/>
      <c r="D153" s="138" t="n">
        <v>2</v>
      </c>
      <c r="E153" s="138" t="s">
        <v>122</v>
      </c>
      <c r="F153" s="70" t="n">
        <v>4189</v>
      </c>
    </row>
    <row r="154" customFormat="false" ht="12.75" hidden="false" customHeight="false" outlineLevel="0" collapsed="false">
      <c r="A154" s="138" t="n">
        <v>54</v>
      </c>
      <c r="B154" s="138" t="s">
        <v>138</v>
      </c>
      <c r="C154" s="138"/>
      <c r="D154" s="138" t="n">
        <v>3</v>
      </c>
      <c r="E154" s="138"/>
      <c r="F154" s="70" t="n">
        <v>4227</v>
      </c>
    </row>
    <row r="155" customFormat="false" ht="12.75" hidden="false" customHeight="false" outlineLevel="0" collapsed="false">
      <c r="A155" s="138" t="n">
        <v>55</v>
      </c>
      <c r="B155" s="138" t="s">
        <v>138</v>
      </c>
      <c r="C155" s="138"/>
      <c r="D155" s="138" t="n">
        <v>4</v>
      </c>
      <c r="E155" s="138" t="s">
        <v>122</v>
      </c>
      <c r="F155" s="70" t="n">
        <v>4197</v>
      </c>
    </row>
    <row r="156" customFormat="false" ht="12.75" hidden="false" customHeight="false" outlineLevel="0" collapsed="false">
      <c r="A156" s="138" t="n">
        <v>56</v>
      </c>
      <c r="B156" s="138" t="s">
        <v>138</v>
      </c>
      <c r="C156" s="138"/>
      <c r="D156" s="138" t="n">
        <v>5</v>
      </c>
      <c r="E156" s="138" t="s">
        <v>123</v>
      </c>
      <c r="F156" s="70" t="n">
        <v>1352</v>
      </c>
    </row>
    <row r="157" customFormat="false" ht="12.75" hidden="false" customHeight="false" outlineLevel="0" collapsed="false">
      <c r="A157" s="138" t="n">
        <v>57</v>
      </c>
      <c r="B157" s="138" t="s">
        <v>138</v>
      </c>
      <c r="C157" s="138"/>
      <c r="D157" s="138" t="n">
        <v>6</v>
      </c>
      <c r="E157" s="138" t="s">
        <v>123</v>
      </c>
      <c r="F157" s="70" t="n">
        <v>1355</v>
      </c>
    </row>
    <row r="158" customFormat="false" ht="12.75" hidden="false" customHeight="false" outlineLevel="0" collapsed="false">
      <c r="A158" s="138" t="n">
        <v>58</v>
      </c>
      <c r="B158" s="138" t="s">
        <v>138</v>
      </c>
      <c r="C158" s="138"/>
      <c r="D158" s="138" t="n">
        <v>6</v>
      </c>
      <c r="E158" s="138" t="s">
        <v>122</v>
      </c>
      <c r="F158" s="70" t="n">
        <v>5104</v>
      </c>
    </row>
    <row r="159" customFormat="false" ht="12.75" hidden="false" customHeight="false" outlineLevel="0" collapsed="false">
      <c r="A159" s="138" t="n">
        <v>59</v>
      </c>
      <c r="B159" s="138" t="s">
        <v>138</v>
      </c>
      <c r="C159" s="138"/>
      <c r="D159" s="138" t="n">
        <v>7</v>
      </c>
      <c r="E159" s="138"/>
      <c r="F159" s="70" t="n">
        <v>3526</v>
      </c>
    </row>
    <row r="160" customFormat="false" ht="12.75" hidden="false" customHeight="false" outlineLevel="0" collapsed="false">
      <c r="A160" s="138" t="n">
        <v>60</v>
      </c>
      <c r="B160" s="138" t="s">
        <v>139</v>
      </c>
      <c r="C160" s="138"/>
      <c r="D160" s="138" t="n">
        <v>1</v>
      </c>
      <c r="E160" s="138" t="s">
        <v>122</v>
      </c>
      <c r="F160" s="70" t="n">
        <v>3531</v>
      </c>
    </row>
    <row r="161" customFormat="false" ht="12.75" hidden="false" customHeight="false" outlineLevel="0" collapsed="false">
      <c r="A161" s="138" t="n">
        <v>61</v>
      </c>
      <c r="B161" s="138" t="s">
        <v>140</v>
      </c>
      <c r="C161" s="138"/>
      <c r="D161" s="138" t="n">
        <v>1</v>
      </c>
      <c r="E161" s="138" t="s">
        <v>122</v>
      </c>
      <c r="F161" s="70" t="n">
        <v>4595</v>
      </c>
    </row>
    <row r="162" customFormat="false" ht="12.75" hidden="false" customHeight="false" outlineLevel="0" collapsed="false">
      <c r="A162" s="138" t="n">
        <v>62</v>
      </c>
      <c r="B162" s="138" t="s">
        <v>140</v>
      </c>
      <c r="C162" s="138"/>
      <c r="D162" s="138" t="n">
        <v>3</v>
      </c>
      <c r="E162" s="138" t="s">
        <v>122</v>
      </c>
      <c r="F162" s="70" t="n">
        <v>2685</v>
      </c>
    </row>
    <row r="163" customFormat="false" ht="12.75" hidden="false" customHeight="false" outlineLevel="0" collapsed="false">
      <c r="A163" s="138" t="n">
        <v>63</v>
      </c>
      <c r="B163" s="138" t="s">
        <v>141</v>
      </c>
      <c r="C163" s="138"/>
      <c r="D163" s="138" t="n">
        <v>1</v>
      </c>
      <c r="E163" s="138" t="s">
        <v>122</v>
      </c>
      <c r="F163" s="70" t="n">
        <v>4399</v>
      </c>
    </row>
    <row r="164" customFormat="false" ht="12.75" hidden="false" customHeight="false" outlineLevel="0" collapsed="false">
      <c r="A164" s="138" t="n">
        <v>64</v>
      </c>
      <c r="B164" s="138" t="s">
        <v>142</v>
      </c>
      <c r="C164" s="138"/>
      <c r="D164" s="138" t="n">
        <v>44</v>
      </c>
      <c r="E164" s="138" t="s">
        <v>122</v>
      </c>
      <c r="F164" s="70" t="n">
        <v>4415</v>
      </c>
    </row>
    <row r="165" customFormat="false" ht="12.75" hidden="false" customHeight="false" outlineLevel="0" collapsed="false">
      <c r="A165" s="139" t="s">
        <v>143</v>
      </c>
      <c r="B165" s="139"/>
      <c r="C165" s="139"/>
      <c r="D165" s="139"/>
      <c r="E165" s="139"/>
      <c r="F165" s="70" t="n">
        <f aca="false">SUM(F101:F164)</f>
        <v>228913</v>
      </c>
    </row>
  </sheetData>
  <mergeCells count="122">
    <mergeCell ref="B6:I6"/>
    <mergeCell ref="B7:I7"/>
    <mergeCell ref="B8:G8"/>
    <mergeCell ref="H8:I8"/>
    <mergeCell ref="A9:A29"/>
    <mergeCell ref="H9:I12"/>
    <mergeCell ref="L9:L12"/>
    <mergeCell ref="H13:I16"/>
    <mergeCell ref="L13:L16"/>
    <mergeCell ref="B16:G16"/>
    <mergeCell ref="H17:I17"/>
    <mergeCell ref="H18:I18"/>
    <mergeCell ref="B19:G19"/>
    <mergeCell ref="H19:I21"/>
    <mergeCell ref="L19:L21"/>
    <mergeCell ref="B20:F20"/>
    <mergeCell ref="B21:G21"/>
    <mergeCell ref="B22:G22"/>
    <mergeCell ref="H22:I25"/>
    <mergeCell ref="L22:L25"/>
    <mergeCell ref="B23:G23"/>
    <mergeCell ref="B24:G24"/>
    <mergeCell ref="H26:I26"/>
    <mergeCell ref="H27:I27"/>
    <mergeCell ref="H28:I28"/>
    <mergeCell ref="B29:G29"/>
    <mergeCell ref="H29:I29"/>
    <mergeCell ref="A30:I30"/>
    <mergeCell ref="A32:A52"/>
    <mergeCell ref="B32:G33"/>
    <mergeCell ref="H32:I37"/>
    <mergeCell ref="L32:L37"/>
    <mergeCell ref="B34:G34"/>
    <mergeCell ref="B35:G35"/>
    <mergeCell ref="B37:G37"/>
    <mergeCell ref="B38:G38"/>
    <mergeCell ref="H38:I38"/>
    <mergeCell ref="B39:G39"/>
    <mergeCell ref="H39:I39"/>
    <mergeCell ref="B40:G40"/>
    <mergeCell ref="H40:I40"/>
    <mergeCell ref="B41:G41"/>
    <mergeCell ref="H41:I41"/>
    <mergeCell ref="H42:I42"/>
    <mergeCell ref="B43:G43"/>
    <mergeCell ref="H43:I43"/>
    <mergeCell ref="B44:G44"/>
    <mergeCell ref="B45:G45"/>
    <mergeCell ref="H45:I45"/>
    <mergeCell ref="B46:G46"/>
    <mergeCell ref="H46:I47"/>
    <mergeCell ref="L46:L47"/>
    <mergeCell ref="B47:G47"/>
    <mergeCell ref="B48:G48"/>
    <mergeCell ref="H48:I50"/>
    <mergeCell ref="L48:L50"/>
    <mergeCell ref="B49:G49"/>
    <mergeCell ref="B50:G50"/>
    <mergeCell ref="B51:G51"/>
    <mergeCell ref="H51:I51"/>
    <mergeCell ref="B52:G52"/>
    <mergeCell ref="H52:I52"/>
    <mergeCell ref="A53:I53"/>
    <mergeCell ref="A55:I55"/>
    <mergeCell ref="A56:I56"/>
    <mergeCell ref="A58:A62"/>
    <mergeCell ref="B58:I58"/>
    <mergeCell ref="B59:G59"/>
    <mergeCell ref="H59:I59"/>
    <mergeCell ref="B60:G60"/>
    <mergeCell ref="H60:I60"/>
    <mergeCell ref="B61:G61"/>
    <mergeCell ref="H61:I61"/>
    <mergeCell ref="B62:G62"/>
    <mergeCell ref="H62:I62"/>
    <mergeCell ref="A63:I63"/>
    <mergeCell ref="B65:G65"/>
    <mergeCell ref="H65:I65"/>
    <mergeCell ref="A66:A77"/>
    <mergeCell ref="B66:L66"/>
    <mergeCell ref="H67:I67"/>
    <mergeCell ref="H68:I68"/>
    <mergeCell ref="B69:G69"/>
    <mergeCell ref="H69:I69"/>
    <mergeCell ref="B70:G70"/>
    <mergeCell ref="H70:I70"/>
    <mergeCell ref="B71:L71"/>
    <mergeCell ref="H72:I72"/>
    <mergeCell ref="H73:I73"/>
    <mergeCell ref="H74:I74"/>
    <mergeCell ref="H75:I75"/>
    <mergeCell ref="B76:G76"/>
    <mergeCell ref="H76:I76"/>
    <mergeCell ref="B77:G77"/>
    <mergeCell ref="H77:I77"/>
    <mergeCell ref="A78:I78"/>
    <mergeCell ref="B80:G80"/>
    <mergeCell ref="H80:I80"/>
    <mergeCell ref="A81:A87"/>
    <mergeCell ref="B81:G81"/>
    <mergeCell ref="H81:I81"/>
    <mergeCell ref="B82:G82"/>
    <mergeCell ref="H82:I82"/>
    <mergeCell ref="B83:G83"/>
    <mergeCell ref="H83:I83"/>
    <mergeCell ref="B84:G84"/>
    <mergeCell ref="H84:I84"/>
    <mergeCell ref="B85:G85"/>
    <mergeCell ref="H85:I85"/>
    <mergeCell ref="B86:G86"/>
    <mergeCell ref="H86:I86"/>
    <mergeCell ref="B87:G87"/>
    <mergeCell ref="H87:I87"/>
    <mergeCell ref="A88:I88"/>
    <mergeCell ref="B90:I90"/>
    <mergeCell ref="A91:A93"/>
    <mergeCell ref="B91:I91"/>
    <mergeCell ref="B92:I92"/>
    <mergeCell ref="B93:I93"/>
    <mergeCell ref="A95:I95"/>
    <mergeCell ref="B100:C100"/>
    <mergeCell ref="A165:E16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09:42:32Z</dcterms:created>
  <dc:creator>glumliviy</dc:creator>
  <dc:description/>
  <dc:language>en-US</dc:language>
  <cp:lastModifiedBy>Volodich</cp:lastModifiedBy>
  <cp:lastPrinted>2010-12-21T14:45:53Z</cp:lastPrinted>
  <dcterms:modified xsi:type="dcterms:W3CDTF">2010-12-30T12:55:32Z</dcterms:modified>
  <cp:revision>0</cp:revision>
  <dc:subject/>
  <dc:title/>
</cp:coreProperties>
</file>