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6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хрмб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7-ой Армии                      </t>
  </si>
  <si>
    <t xml:space="preserve">    </t>
  </si>
  <si>
    <t xml:space="preserve">а   </t>
  </si>
  <si>
    <t xml:space="preserve">б   </t>
  </si>
  <si>
    <t xml:space="preserve">Гагарина                        </t>
  </si>
  <si>
    <t xml:space="preserve">Карла Маркса                    </t>
  </si>
  <si>
    <t xml:space="preserve">Лейтенанта Шмидта               </t>
  </si>
  <si>
    <t xml:space="preserve">Леонова                         </t>
  </si>
  <si>
    <t xml:space="preserve">Чкалова                         </t>
  </si>
  <si>
    <t xml:space="preserve">Володарского                    </t>
  </si>
  <si>
    <t xml:space="preserve">Достоевского                    </t>
  </si>
  <si>
    <t xml:space="preserve">Радищева                        </t>
  </si>
  <si>
    <t xml:space="preserve">Соборная                        </t>
  </si>
  <si>
    <t xml:space="preserve">Чехова   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14"/>
    <col collapsed="false" customWidth="true" hidden="false" outlineLevel="0" max="9" min="9" style="0" width="8.28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3.5" hidden="false" customHeight="true" outlineLevel="0" collapsed="false">
      <c r="A5" s="5"/>
      <c r="B5" s="2"/>
      <c r="C5" s="2"/>
      <c r="D5" s="2"/>
      <c r="E5" s="2"/>
      <c r="F5" s="2"/>
      <c r="G5" s="2"/>
      <c r="H5" s="2" t="s">
        <v>4</v>
      </c>
      <c r="K5" s="6"/>
    </row>
    <row r="6" customFormat="false" ht="29.25" hidden="false" customHeight="tru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4.5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5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5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0.89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fals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0.85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16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09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27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fals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5"/>
      <c r="G27" s="5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fals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.13</v>
      </c>
    </row>
    <row r="29" customFormat="false" ht="14.25" hidden="fals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.06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2.7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v>1.87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tru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fals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</f>
        <v>2.93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21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37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2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17</v>
      </c>
    </row>
    <row r="43" customFormat="false" ht="15" hidden="fals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 t="n">
        <v>0.06</v>
      </c>
    </row>
    <row r="44" customFormat="false" ht="28.5" hidden="fals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.13</v>
      </c>
    </row>
    <row r="45" customFormat="false" ht="14.2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5"/>
      <c r="I45" s="5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0.08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1</v>
      </c>
      <c r="N47" s="67" t="n">
        <f aca="false">K46+K47+K49+K52+K53</f>
        <v>0.93</v>
      </c>
    </row>
    <row r="48" customFormat="false" ht="44.2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v>0.64</v>
      </c>
    </row>
    <row r="50" customFormat="false" ht="48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fals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06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.05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5" t="n">
        <f aca="false">SUM(K32:K53)</f>
        <v>3.86</v>
      </c>
    </row>
    <row r="55" customFormat="false" ht="5.25" hidden="false" customHeight="true" outlineLevel="0" collapsed="false">
      <c r="A55" s="61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5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5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5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5" t="s">
        <v>50</v>
      </c>
      <c r="I60" s="85"/>
      <c r="J60" s="20" t="n">
        <v>4431.5424</v>
      </c>
      <c r="K60" s="48" t="n">
        <v>0.25</v>
      </c>
      <c r="N60" s="67" t="n">
        <f aca="false">N38+N47+K60+K62</f>
        <v>4.21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fals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.1</v>
      </c>
    </row>
    <row r="63" customFormat="false" ht="42.75" hidden="fals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9" t="n">
        <v>0.35</v>
      </c>
    </row>
    <row r="65" customFormat="false" ht="6.75" hidden="false" customHeight="true" outlineLevel="0" collapsed="false">
      <c r="A65" s="86"/>
      <c r="B65" s="5"/>
      <c r="C65" s="5"/>
      <c r="D65" s="87"/>
      <c r="E65" s="88"/>
      <c r="F65" s="5"/>
      <c r="G65" s="5"/>
      <c r="H65" s="5"/>
      <c r="I65" s="5"/>
    </row>
    <row r="66" customFormat="false" ht="1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3"/>
      <c r="F68" s="94"/>
      <c r="G68" s="46"/>
      <c r="H68" s="95" t="s">
        <v>76</v>
      </c>
      <c r="I68" s="95"/>
      <c r="J68" s="20" t="n">
        <v>2866.461</v>
      </c>
      <c r="K68" s="96" t="n">
        <v>0.11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4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1" t="n">
        <v>7685.73</v>
      </c>
      <c r="K70" s="48" t="n">
        <v>0.43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2"/>
      <c r="K71" s="103" t="n">
        <v>0.07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4"/>
      <c r="G73" s="46"/>
      <c r="H73" s="95" t="s">
        <v>85</v>
      </c>
      <c r="I73" s="95"/>
      <c r="J73" s="104" t="n">
        <v>2888.73</v>
      </c>
      <c r="K73" s="96" t="n">
        <v>0.11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15</v>
      </c>
    </row>
    <row r="75" customFormat="false" ht="15" hidden="fals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6" t="n">
        <v>0.35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6" t="n">
        <v>0.05</v>
      </c>
      <c r="N76" s="67" t="n">
        <f aca="false">K68+K69+K70+K71+K73+K74+K75+K76</f>
        <v>1.31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48" t="n">
        <v>0.21</v>
      </c>
    </row>
    <row r="78" customFormat="false" ht="28.5" hidden="false" customHeight="true" outlineLevel="0" collapsed="false">
      <c r="A78" s="14"/>
      <c r="B78" s="108" t="s">
        <v>92</v>
      </c>
      <c r="C78" s="108"/>
      <c r="D78" s="108"/>
      <c r="E78" s="108"/>
      <c r="F78" s="108"/>
      <c r="G78" s="108"/>
      <c r="H78" s="19" t="s">
        <v>91</v>
      </c>
      <c r="I78" s="19"/>
      <c r="J78" s="20" t="n">
        <v>2509.728</v>
      </c>
      <c r="K78" s="48" t="n">
        <v>0.24</v>
      </c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9" t="n">
        <f aca="false">K68+K69+K70+K71+K73+K74+K75+K76+K77+K78</f>
        <v>1.76</v>
      </c>
    </row>
    <row r="80" customFormat="false" ht="6" hidden="false" customHeight="true" outlineLevel="0" collapsed="false">
      <c r="A80" s="110"/>
      <c r="B80" s="94"/>
      <c r="C80" s="111"/>
      <c r="D80" s="42"/>
      <c r="E80" s="93"/>
      <c r="F80" s="94"/>
      <c r="G80" s="94"/>
      <c r="H80" s="94"/>
      <c r="I80" s="94"/>
      <c r="J80" s="112"/>
      <c r="K80" s="106"/>
    </row>
    <row r="81" customFormat="false" ht="15" hidden="true" customHeight="true" outlineLevel="0" collapsed="false">
      <c r="A81" s="113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4"/>
      <c r="K81" s="115" t="s">
        <v>14</v>
      </c>
    </row>
    <row r="82" customFormat="false" ht="68.25" hidden="false" customHeight="true" outlineLevel="0" collapsed="false">
      <c r="A82" s="113"/>
      <c r="B82" s="78" t="s">
        <v>96</v>
      </c>
      <c r="C82" s="78"/>
      <c r="D82" s="78"/>
      <c r="E82" s="78"/>
      <c r="F82" s="78"/>
      <c r="G82" s="78"/>
      <c r="H82" s="78"/>
      <c r="I82" s="78"/>
      <c r="J82" s="116" t="n">
        <v>3101.3712</v>
      </c>
      <c r="K82" s="75" t="n">
        <v>0.18</v>
      </c>
    </row>
    <row r="83" customFormat="false" ht="52.5" hidden="false" customHeight="true" outlineLevel="0" collapsed="false">
      <c r="A83" s="113"/>
      <c r="B83" s="78" t="s">
        <v>97</v>
      </c>
      <c r="C83" s="78"/>
      <c r="D83" s="78"/>
      <c r="E83" s="78"/>
      <c r="F83" s="78"/>
      <c r="G83" s="78"/>
      <c r="H83" s="78"/>
      <c r="I83" s="78"/>
      <c r="J83" s="116" t="n">
        <v>13292.856</v>
      </c>
      <c r="K83" s="75" t="n">
        <v>0.44</v>
      </c>
    </row>
    <row r="84" customFormat="false" ht="3" hidden="tru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38"/>
      <c r="K84" s="64"/>
    </row>
    <row r="85" customFormat="false" ht="1.5" hidden="true" customHeight="true" outlineLevel="0" collapsed="false"/>
    <row r="86" customFormat="false" ht="90.75" hidden="false" customHeight="true" outlineLevel="0" collapsed="false">
      <c r="A86" s="119" t="s">
        <v>94</v>
      </c>
      <c r="B86" s="78" t="s">
        <v>98</v>
      </c>
      <c r="C86" s="78"/>
      <c r="D86" s="78"/>
      <c r="E86" s="78"/>
      <c r="F86" s="78"/>
      <c r="G86" s="78"/>
      <c r="H86" s="78"/>
      <c r="I86" s="78"/>
      <c r="J86" s="116" t="n">
        <v>25698.3408</v>
      </c>
      <c r="K86" s="75" t="n">
        <v>1.45</v>
      </c>
    </row>
    <row r="87" customFormat="false" ht="6" hidden="false" customHeight="true" outlineLevel="0" collapsed="false">
      <c r="A87" s="5"/>
      <c r="B87" s="5"/>
      <c r="C87" s="120"/>
      <c r="D87" s="24"/>
      <c r="E87" s="25"/>
      <c r="F87" s="5"/>
      <c r="G87" s="5"/>
      <c r="H87" s="5"/>
      <c r="I87" s="5"/>
      <c r="J87" s="5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1"/>
      <c r="K88" s="122" t="n">
        <f aca="false">K86+K83+K82+K79+K64+K57+K56+K54+K30</f>
        <v>13</v>
      </c>
    </row>
    <row r="89" customFormat="false" ht="15" hidden="tru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6"/>
      <c r="J89" s="38"/>
      <c r="K89" s="123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2" t="n">
        <v>2.2</v>
      </c>
    </row>
    <row r="91" customFormat="false" ht="54.75" hidden="true" customHeight="true" outlineLevel="0" collapsed="false">
      <c r="A91" s="124" t="s">
        <v>102</v>
      </c>
      <c r="B91" s="124"/>
      <c r="C91" s="124"/>
      <c r="D91" s="124"/>
      <c r="E91" s="124"/>
      <c r="F91" s="124"/>
      <c r="G91" s="124"/>
      <c r="H91" s="124"/>
      <c r="I91" s="124"/>
      <c r="K91" s="122"/>
    </row>
    <row r="92" customFormat="false" ht="17.25" hidden="true" customHeight="true" outlineLevel="0" collapsed="false">
      <c r="A92" s="14" t="s">
        <v>103</v>
      </c>
      <c r="B92" s="125" t="s">
        <v>104</v>
      </c>
      <c r="C92" s="125"/>
      <c r="D92" s="125"/>
      <c r="E92" s="125"/>
      <c r="F92" s="125"/>
      <c r="G92" s="125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2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2" t="n">
        <v>5.15</v>
      </c>
    </row>
    <row r="103" customFormat="false" ht="39.75" hidden="true" customHeight="true" outlineLevel="0" collapsed="false">
      <c r="A103" s="124" t="s">
        <v>117</v>
      </c>
      <c r="B103" s="124"/>
      <c r="C103" s="124"/>
      <c r="D103" s="124"/>
      <c r="E103" s="124"/>
      <c r="F103" s="124"/>
      <c r="G103" s="124"/>
      <c r="H103" s="124"/>
      <c r="I103" s="124"/>
      <c r="K103" s="122"/>
    </row>
    <row r="104" customFormat="false" ht="7.5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2" t="n">
        <v>5.52</v>
      </c>
    </row>
    <row r="106" customFormat="false" ht="29.25" hidden="true" customHeight="true" outlineLevel="0" collapsed="false"/>
    <row r="107" customFormat="false" ht="29.25" hidden="false" customHeight="true" outlineLevel="0" collapsed="false"/>
    <row r="108" customFormat="false" ht="17.25" hidden="false" customHeight="true" outlineLevel="0" collapsed="false">
      <c r="F108" s="126" t="s">
        <v>119</v>
      </c>
    </row>
    <row r="109" customFormat="false" ht="9.75" hidden="false" customHeight="true" outlineLevel="0" collapsed="false">
      <c r="F109" s="126"/>
    </row>
    <row r="110" customFormat="false" ht="14.25" hidden="false" customHeight="true" outlineLevel="0" collapsed="false">
      <c r="A110" s="127" t="s">
        <v>120</v>
      </c>
      <c r="B110" s="127" t="s">
        <v>121</v>
      </c>
      <c r="C110" s="127"/>
      <c r="D110" s="127" t="s">
        <v>122</v>
      </c>
      <c r="E110" s="127" t="s">
        <v>123</v>
      </c>
      <c r="F110" s="128" t="s">
        <v>124</v>
      </c>
    </row>
    <row r="111" customFormat="false" ht="12.75" hidden="false" customHeight="false" outlineLevel="0" collapsed="false">
      <c r="A111" s="129" t="n">
        <v>1</v>
      </c>
      <c r="B111" s="129" t="s">
        <v>125</v>
      </c>
      <c r="C111" s="129"/>
      <c r="D111" s="129" t="n">
        <v>10</v>
      </c>
      <c r="E111" s="130" t="s">
        <v>126</v>
      </c>
      <c r="F111" s="66" t="n">
        <v>1940</v>
      </c>
    </row>
    <row r="112" customFormat="false" ht="12.75" hidden="false" customHeight="false" outlineLevel="0" collapsed="false">
      <c r="A112" s="129" t="n">
        <v>2</v>
      </c>
      <c r="B112" s="129" t="s">
        <v>125</v>
      </c>
      <c r="C112" s="129"/>
      <c r="D112" s="129" t="n">
        <v>10</v>
      </c>
      <c r="E112" s="130" t="s">
        <v>127</v>
      </c>
      <c r="F112" s="66" t="n">
        <v>3340</v>
      </c>
    </row>
    <row r="113" customFormat="false" ht="12.75" hidden="false" customHeight="false" outlineLevel="0" collapsed="false">
      <c r="A113" s="129" t="n">
        <v>3</v>
      </c>
      <c r="B113" s="129" t="s">
        <v>125</v>
      </c>
      <c r="C113" s="129"/>
      <c r="D113" s="129" t="n">
        <v>10</v>
      </c>
      <c r="E113" s="130" t="s">
        <v>128</v>
      </c>
      <c r="F113" s="66" t="n">
        <v>2761</v>
      </c>
    </row>
    <row r="114" customFormat="false" ht="12.75" hidden="false" customHeight="false" outlineLevel="0" collapsed="false">
      <c r="A114" s="129" t="n">
        <v>4</v>
      </c>
      <c r="B114" s="129" t="s">
        <v>129</v>
      </c>
      <c r="C114" s="129"/>
      <c r="D114" s="129" t="n">
        <v>24</v>
      </c>
      <c r="E114" s="130" t="s">
        <v>126</v>
      </c>
      <c r="F114" s="66" t="n">
        <v>1980</v>
      </c>
    </row>
    <row r="115" customFormat="false" ht="12.75" hidden="false" customHeight="false" outlineLevel="0" collapsed="false">
      <c r="A115" s="129" t="n">
        <v>5</v>
      </c>
      <c r="B115" s="129" t="s">
        <v>130</v>
      </c>
      <c r="C115" s="129"/>
      <c r="D115" s="129" t="n">
        <v>16</v>
      </c>
      <c r="E115" s="130" t="s">
        <v>126</v>
      </c>
      <c r="F115" s="66" t="n">
        <v>3476</v>
      </c>
    </row>
    <row r="116" customFormat="false" ht="12.75" hidden="false" customHeight="false" outlineLevel="0" collapsed="false">
      <c r="A116" s="129" t="n">
        <v>6</v>
      </c>
      <c r="B116" s="129" t="s">
        <v>131</v>
      </c>
      <c r="C116" s="129"/>
      <c r="D116" s="129" t="n">
        <v>4</v>
      </c>
      <c r="E116" s="130"/>
      <c r="F116" s="66" t="n">
        <v>2578</v>
      </c>
    </row>
    <row r="117" customFormat="false" ht="12.75" hidden="false" customHeight="false" outlineLevel="0" collapsed="false">
      <c r="A117" s="129" t="n">
        <v>7</v>
      </c>
      <c r="B117" s="129" t="s">
        <v>131</v>
      </c>
      <c r="C117" s="129"/>
      <c r="D117" s="129" t="n">
        <v>6</v>
      </c>
      <c r="E117" s="130" t="s">
        <v>126</v>
      </c>
      <c r="F117" s="66" t="n">
        <v>2552</v>
      </c>
    </row>
    <row r="118" customFormat="false" ht="12.75" hidden="false" customHeight="false" outlineLevel="0" collapsed="false">
      <c r="A118" s="129" t="n">
        <v>8</v>
      </c>
      <c r="B118" s="129" t="s">
        <v>132</v>
      </c>
      <c r="C118" s="129"/>
      <c r="D118" s="129" t="n">
        <v>5</v>
      </c>
      <c r="E118" s="130" t="s">
        <v>126</v>
      </c>
      <c r="F118" s="66" t="n">
        <v>2768</v>
      </c>
    </row>
    <row r="119" customFormat="false" ht="12.75" hidden="false" customHeight="false" outlineLevel="0" collapsed="false">
      <c r="A119" s="129" t="n">
        <v>9</v>
      </c>
      <c r="B119" s="129" t="s">
        <v>133</v>
      </c>
      <c r="C119" s="129"/>
      <c r="D119" s="129" t="n">
        <v>17</v>
      </c>
      <c r="E119" s="130" t="n">
        <v>2</v>
      </c>
      <c r="F119" s="66" t="n">
        <v>2396</v>
      </c>
    </row>
    <row r="120" customFormat="false" ht="12.75" hidden="false" customHeight="false" outlineLevel="0" collapsed="false">
      <c r="A120" s="129" t="n">
        <v>10</v>
      </c>
      <c r="B120" s="129" t="s">
        <v>134</v>
      </c>
      <c r="C120" s="129"/>
      <c r="D120" s="129" t="n">
        <v>15</v>
      </c>
      <c r="E120" s="130" t="s">
        <v>126</v>
      </c>
      <c r="F120" s="66" t="n">
        <v>3412</v>
      </c>
    </row>
    <row r="121" customFormat="false" ht="12.75" hidden="false" customHeight="false" outlineLevel="0" collapsed="false">
      <c r="A121" s="129" t="n">
        <v>11</v>
      </c>
      <c r="B121" s="129" t="s">
        <v>135</v>
      </c>
      <c r="C121" s="129"/>
      <c r="D121" s="129" t="n">
        <v>11</v>
      </c>
      <c r="E121" s="130" t="s">
        <v>126</v>
      </c>
      <c r="F121" s="66" t="n">
        <v>2429</v>
      </c>
    </row>
    <row r="122" customFormat="false" ht="12.75" hidden="false" customHeight="false" outlineLevel="0" collapsed="false">
      <c r="A122" s="129" t="n">
        <v>12</v>
      </c>
      <c r="B122" s="129" t="s">
        <v>130</v>
      </c>
      <c r="C122" s="129"/>
      <c r="D122" s="129" t="n">
        <v>22</v>
      </c>
      <c r="E122" s="130" t="s">
        <v>126</v>
      </c>
      <c r="F122" s="66" t="n">
        <v>2728</v>
      </c>
    </row>
    <row r="123" customFormat="false" ht="12.75" hidden="false" customHeight="false" outlineLevel="0" collapsed="false">
      <c r="A123" s="129" t="n">
        <v>13</v>
      </c>
      <c r="B123" s="129" t="s">
        <v>130</v>
      </c>
      <c r="C123" s="129"/>
      <c r="D123" s="129" t="n">
        <v>26</v>
      </c>
      <c r="E123" s="130" t="s">
        <v>126</v>
      </c>
      <c r="F123" s="66" t="n">
        <v>3497</v>
      </c>
    </row>
    <row r="124" customFormat="false" ht="12.75" hidden="false" customHeight="false" outlineLevel="0" collapsed="false">
      <c r="A124" s="129" t="n">
        <v>14</v>
      </c>
      <c r="B124" s="129" t="s">
        <v>130</v>
      </c>
      <c r="C124" s="129"/>
      <c r="D124" s="129" t="n">
        <v>31</v>
      </c>
      <c r="E124" s="130" t="s">
        <v>126</v>
      </c>
      <c r="F124" s="66" t="n">
        <v>2583</v>
      </c>
    </row>
    <row r="125" customFormat="false" ht="12.75" hidden="false" customHeight="false" outlineLevel="0" collapsed="false">
      <c r="A125" s="129" t="n">
        <v>15</v>
      </c>
      <c r="B125" s="129" t="s">
        <v>130</v>
      </c>
      <c r="C125" s="129"/>
      <c r="D125" s="129" t="n">
        <v>49</v>
      </c>
      <c r="E125" s="130" t="n">
        <v>51</v>
      </c>
      <c r="F125" s="66" t="n">
        <v>3112</v>
      </c>
    </row>
    <row r="126" customFormat="false" ht="12.75" hidden="false" customHeight="false" outlineLevel="0" collapsed="false">
      <c r="A126" s="129" t="n">
        <v>16</v>
      </c>
      <c r="B126" s="129" t="s">
        <v>136</v>
      </c>
      <c r="C126" s="129"/>
      <c r="D126" s="129" t="n">
        <v>5</v>
      </c>
      <c r="E126" s="130" t="s">
        <v>126</v>
      </c>
      <c r="F126" s="66" t="n">
        <v>3351</v>
      </c>
    </row>
    <row r="127" customFormat="false" ht="12.75" hidden="false" customHeight="false" outlineLevel="0" collapsed="false">
      <c r="A127" s="129" t="n">
        <v>17</v>
      </c>
      <c r="B127" s="129" t="s">
        <v>136</v>
      </c>
      <c r="C127" s="129"/>
      <c r="D127" s="129" t="n">
        <v>11</v>
      </c>
      <c r="E127" s="130" t="s">
        <v>126</v>
      </c>
      <c r="F127" s="66" t="n">
        <v>3395</v>
      </c>
    </row>
    <row r="128" customFormat="false" ht="12.75" hidden="false" customHeight="false" outlineLevel="0" collapsed="false">
      <c r="A128" s="129" t="n">
        <v>18</v>
      </c>
      <c r="B128" s="129" t="s">
        <v>136</v>
      </c>
      <c r="C128" s="129"/>
      <c r="D128" s="129" t="n">
        <v>13</v>
      </c>
      <c r="E128" s="130" t="s">
        <v>126</v>
      </c>
      <c r="F128" s="66" t="n">
        <v>3521</v>
      </c>
    </row>
    <row r="129" customFormat="false" ht="12.75" hidden="false" customHeight="false" outlineLevel="0" collapsed="false">
      <c r="A129" s="129" t="n">
        <v>19</v>
      </c>
      <c r="B129" s="129" t="s">
        <v>136</v>
      </c>
      <c r="C129" s="129"/>
      <c r="D129" s="129" t="n">
        <v>15</v>
      </c>
      <c r="E129" s="130" t="s">
        <v>126</v>
      </c>
      <c r="F129" s="66" t="n">
        <v>3500</v>
      </c>
    </row>
    <row r="130" customFormat="false" ht="12.75" hidden="false" customHeight="false" outlineLevel="0" collapsed="false">
      <c r="A130" s="129" t="n">
        <v>20</v>
      </c>
      <c r="B130" s="129" t="s">
        <v>137</v>
      </c>
      <c r="C130" s="129"/>
      <c r="D130" s="129" t="n">
        <v>21</v>
      </c>
      <c r="E130" s="130" t="s">
        <v>127</v>
      </c>
      <c r="F130" s="66" t="n">
        <v>1216</v>
      </c>
    </row>
    <row r="131" customFormat="false" ht="12.75" hidden="false" customHeight="false" outlineLevel="0" collapsed="false">
      <c r="A131" s="129" t="n">
        <v>21</v>
      </c>
      <c r="B131" s="129" t="s">
        <v>137</v>
      </c>
      <c r="C131" s="129"/>
      <c r="D131" s="129" t="n">
        <v>22</v>
      </c>
      <c r="E131" s="130" t="s">
        <v>126</v>
      </c>
      <c r="F131" s="66" t="n">
        <v>1977</v>
      </c>
    </row>
    <row r="132" customFormat="false" ht="12.75" hidden="false" customHeight="false" outlineLevel="0" collapsed="false">
      <c r="A132" s="129" t="n">
        <v>22</v>
      </c>
      <c r="B132" s="129" t="s">
        <v>138</v>
      </c>
      <c r="C132" s="129"/>
      <c r="D132" s="129" t="n">
        <v>13</v>
      </c>
      <c r="E132" s="130" t="s">
        <v>126</v>
      </c>
      <c r="F132" s="66" t="n">
        <v>4521</v>
      </c>
    </row>
    <row r="133" customFormat="false" ht="12.75" hidden="false" customHeight="false" outlineLevel="0" collapsed="false">
      <c r="A133" s="131" t="s">
        <v>139</v>
      </c>
      <c r="B133" s="131"/>
      <c r="C133" s="131"/>
      <c r="D133" s="131"/>
      <c r="E133" s="131"/>
      <c r="F133" s="66" t="n">
        <f aca="false">SUM(F111:F132)</f>
        <v>63033</v>
      </c>
    </row>
    <row r="137" customFormat="false" ht="12.75" hidden="false" customHeight="false" outlineLevel="0" collapsed="false">
      <c r="G137" s="132"/>
    </row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10:C110"/>
    <mergeCell ref="A133:E133"/>
  </mergeCells>
  <printOptions headings="false" gridLines="false" gridLinesSet="true" horizontalCentered="false" verticalCentered="false"/>
  <pageMargins left="0.25" right="0.25" top="0.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5:43:25Z</cp:lastPrinted>
  <dcterms:modified xsi:type="dcterms:W3CDTF">2010-12-30T12:55:10Z</dcterms:modified>
  <cp:revision>0</cp:revision>
  <dc:subject/>
  <dc:title/>
</cp:coreProperties>
</file>