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87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3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(Здания III-IV групп: каменные облегченные, деревянные и другие (кроме особенных случаев) Набор коммунальных услуг меньше стандартного на два любых вида и более).</t>
  </si>
  <si>
    <t xml:space="preserve">дер546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1 раз в год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 общая</t>
  </si>
  <si>
    <t xml:space="preserve">Инженерный                      </t>
  </si>
  <si>
    <t xml:space="preserve">    </t>
  </si>
  <si>
    <t xml:space="preserve">Киргетова                       </t>
  </si>
  <si>
    <t xml:space="preserve">Радищева                        </t>
  </si>
  <si>
    <t xml:space="preserve">а   </t>
  </si>
  <si>
    <t xml:space="preserve">Урицкого                        </t>
  </si>
  <si>
    <t xml:space="preserve">Безымянный                      </t>
  </si>
  <si>
    <t xml:space="preserve">Варшавская                      </t>
  </si>
  <si>
    <t xml:space="preserve">Варшавская линия 46 км          </t>
  </si>
  <si>
    <t xml:space="preserve">Герцена                         </t>
  </si>
  <si>
    <t xml:space="preserve">Детскосельская                  </t>
  </si>
  <si>
    <t xml:space="preserve">Карла Маркса                    </t>
  </si>
  <si>
    <t xml:space="preserve">Ленинградская                   </t>
  </si>
  <si>
    <t xml:space="preserve">Нади Федоровой                  </t>
  </si>
  <si>
    <t xml:space="preserve">Приоратская                     </t>
  </si>
  <si>
    <t xml:space="preserve">Сойту                           </t>
  </si>
  <si>
    <t xml:space="preserve">Солодухина                      </t>
  </si>
  <si>
    <t xml:space="preserve">Тосненская ветка 3 км           </t>
  </si>
  <si>
    <t xml:space="preserve">Чкалова                         </t>
  </si>
  <si>
    <t xml:space="preserve">Балтийская линия 47 км          </t>
  </si>
  <si>
    <t xml:space="preserve">Западный парк                   </t>
  </si>
  <si>
    <t xml:space="preserve">Киевская                        </t>
  </si>
  <si>
    <t xml:space="preserve">Красноармейский                 </t>
  </si>
  <si>
    <t xml:space="preserve">Красногвардейская               </t>
  </si>
  <si>
    <t xml:space="preserve">Кузьмина                        </t>
  </si>
  <si>
    <t xml:space="preserve">Ломоносова                      </t>
  </si>
  <si>
    <t xml:space="preserve">Матвеева                        </t>
  </si>
  <si>
    <t xml:space="preserve">Молодёжная                      </t>
  </si>
  <si>
    <t xml:space="preserve">Новопролетарская                </t>
  </si>
  <si>
    <t xml:space="preserve">Подъездная Дорога               </t>
  </si>
  <si>
    <t xml:space="preserve">Товарная Балтийск </t>
  </si>
  <si>
    <t xml:space="preserve">Уральская                       </t>
  </si>
  <si>
    <t xml:space="preserve">Широкая                         </t>
  </si>
  <si>
    <t xml:space="preserve">Школьная                        </t>
  </si>
  <si>
    <t xml:space="preserve">Горького                        </t>
  </si>
  <si>
    <t xml:space="preserve">Леонова                         </t>
  </si>
  <si>
    <t xml:space="preserve">Металлистов                     </t>
  </si>
  <si>
    <t xml:space="preserve">Правды                          </t>
  </si>
  <si>
    <t xml:space="preserve">Соборная                        </t>
  </si>
  <si>
    <t xml:space="preserve">б   </t>
  </si>
  <si>
    <t xml:space="preserve">Рощинская                       </t>
  </si>
  <si>
    <t xml:space="preserve">д</t>
  </si>
  <si>
    <t xml:space="preserve">Балтийская линия 43км           </t>
  </si>
  <si>
    <t xml:space="preserve">Балтийская линия 45 км          </t>
  </si>
  <si>
    <t xml:space="preserve">Беляева                         </t>
  </si>
  <si>
    <t xml:space="preserve">Воскова                         </t>
  </si>
  <si>
    <t xml:space="preserve">Глинки                          </t>
  </si>
  <si>
    <t xml:space="preserve">Гречишкина                      </t>
  </si>
  <si>
    <t xml:space="preserve">Заводская                       </t>
  </si>
  <si>
    <t xml:space="preserve">в   </t>
  </si>
  <si>
    <t xml:space="preserve">Комсомольцев-Подпольщиков       </t>
  </si>
  <si>
    <t xml:space="preserve">Куприна                         </t>
  </si>
  <si>
    <t xml:space="preserve">Кустова                         </t>
  </si>
  <si>
    <t xml:space="preserve">Подольская                      </t>
  </si>
  <si>
    <t xml:space="preserve">Покровская                      </t>
  </si>
  <si>
    <t xml:space="preserve">Рошаля                          </t>
  </si>
  <si>
    <t xml:space="preserve">Рыбакова                        </t>
  </si>
  <si>
    <t xml:space="preserve">Рысева                          </t>
  </si>
  <si>
    <t xml:space="preserve">Красносельское                  </t>
  </si>
  <si>
    <t xml:space="preserve">Ленинградское                   </t>
  </si>
  <si>
    <t xml:space="preserve">Пушкинская                      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56"/>
    <col collapsed="false" customWidth="true" hidden="false" outlineLevel="0" max="9" min="9" style="0" width="4.56"/>
    <col collapsed="false" customWidth="true" hidden="true" outlineLevel="0" max="10" min="10" style="1" width="9.14"/>
    <col collapsed="false" customWidth="true" hidden="false" outlineLevel="0" max="11" min="11" style="0" width="11.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29.2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45.7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3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37" t="n">
        <f aca="false">3.63+0.04</f>
        <v>3.67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8"/>
      <c r="F14" s="39"/>
      <c r="G14" s="26"/>
      <c r="H14" s="36"/>
      <c r="I14" s="36"/>
      <c r="K14" s="37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8"/>
      <c r="F15" s="40"/>
      <c r="G15" s="26"/>
      <c r="H15" s="36"/>
      <c r="I15" s="36"/>
      <c r="K15" s="37"/>
    </row>
    <row r="16" customFormat="false" ht="27" hidden="false" customHeight="true" outlineLevel="0" collapsed="false">
      <c r="A16" s="14"/>
      <c r="B16" s="41" t="s">
        <v>20</v>
      </c>
      <c r="C16" s="41"/>
      <c r="D16" s="41"/>
      <c r="E16" s="41"/>
      <c r="F16" s="41"/>
      <c r="G16" s="41"/>
      <c r="H16" s="36"/>
      <c r="I16" s="36"/>
      <c r="K16" s="37"/>
    </row>
    <row r="17" customFormat="false" ht="15" hidden="true" customHeight="true" outlineLevel="0" collapsed="false">
      <c r="A17" s="14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0" t="n">
        <v>26006.37308</v>
      </c>
      <c r="K17" s="37"/>
    </row>
    <row r="18" customFormat="false" ht="13.5" hidden="true" customHeight="true" outlineLevel="0" collapsed="false">
      <c r="A18" s="14"/>
      <c r="B18" s="49" t="s">
        <v>23</v>
      </c>
      <c r="C18" s="49"/>
      <c r="D18" s="49"/>
      <c r="E18" s="49"/>
      <c r="F18" s="49"/>
      <c r="G18" s="49"/>
      <c r="H18" s="49"/>
      <c r="I18" s="49"/>
      <c r="J18" s="20" t="n">
        <v>4646.93992</v>
      </c>
      <c r="K18" s="37"/>
    </row>
    <row r="19" customFormat="false" ht="30" hidden="true" customHeight="true" outlineLevel="0" collapsed="false">
      <c r="A19" s="14"/>
      <c r="B19" s="50" t="s">
        <v>24</v>
      </c>
      <c r="C19" s="50"/>
      <c r="D19" s="50"/>
      <c r="E19" s="50"/>
      <c r="F19" s="50"/>
      <c r="G19" s="50"/>
      <c r="H19" s="19" t="s">
        <v>13</v>
      </c>
      <c r="I19" s="19"/>
      <c r="J19" s="20" t="n">
        <v>1779.82293</v>
      </c>
      <c r="K19" s="37"/>
    </row>
    <row r="20" customFormat="false" ht="29.25" hidden="true" customHeight="true" outlineLevel="0" collapsed="false">
      <c r="A20" s="14"/>
      <c r="B20" s="41" t="s">
        <v>25</v>
      </c>
      <c r="C20" s="41"/>
      <c r="D20" s="41"/>
      <c r="E20" s="41"/>
      <c r="F20" s="41"/>
      <c r="G20" s="41"/>
      <c r="H20" s="19"/>
      <c r="I20" s="19"/>
      <c r="K20" s="37"/>
    </row>
    <row r="21" customFormat="false" ht="29.25" hidden="true" customHeight="true" outlineLevel="0" collapsed="false">
      <c r="A21" s="14"/>
      <c r="B21" s="41" t="s">
        <v>26</v>
      </c>
      <c r="C21" s="41"/>
      <c r="D21" s="41"/>
      <c r="E21" s="41"/>
      <c r="F21" s="41"/>
      <c r="G21" s="41"/>
      <c r="H21" s="51"/>
      <c r="I21" s="52"/>
      <c r="K21" s="37"/>
    </row>
    <row r="22" customFormat="false" ht="29.25" hidden="false" customHeight="true" outlineLevel="0" collapsed="false">
      <c r="A22" s="14"/>
      <c r="B22" s="50" t="s">
        <v>27</v>
      </c>
      <c r="C22" s="50"/>
      <c r="D22" s="50"/>
      <c r="E22" s="50"/>
      <c r="F22" s="50"/>
      <c r="G22" s="50"/>
      <c r="H22" s="19" t="s">
        <v>13</v>
      </c>
      <c r="I22" s="19"/>
      <c r="J22" s="20" t="n">
        <v>4086.009552</v>
      </c>
      <c r="K22" s="21" t="n">
        <v>0.05</v>
      </c>
    </row>
    <row r="23" customFormat="false" ht="28.5" hidden="false" customHeight="true" outlineLevel="0" collapsed="false">
      <c r="A23" s="14"/>
      <c r="B23" s="53" t="s">
        <v>28</v>
      </c>
      <c r="C23" s="53"/>
      <c r="D23" s="53"/>
      <c r="E23" s="53"/>
      <c r="F23" s="53"/>
      <c r="G23" s="53"/>
      <c r="H23" s="19"/>
      <c r="I23" s="19"/>
      <c r="K23" s="21"/>
    </row>
    <row r="24" customFormat="false" ht="29.25" hidden="true" customHeight="true" outlineLevel="0" collapsed="false">
      <c r="A24" s="14"/>
      <c r="B24" s="41" t="s">
        <v>29</v>
      </c>
      <c r="C24" s="41"/>
      <c r="D24" s="41"/>
      <c r="E24" s="41"/>
      <c r="F24" s="41"/>
      <c r="G24" s="41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0</v>
      </c>
      <c r="C25" s="28"/>
      <c r="D25" s="29"/>
      <c r="E25" s="30"/>
      <c r="F25" s="31"/>
      <c r="G25" s="32"/>
      <c r="H25" s="51"/>
      <c r="I25" s="52"/>
      <c r="K25" s="21"/>
    </row>
    <row r="26" customFormat="false" ht="15" hidden="false" customHeight="false" outlineLevel="0" collapsed="false">
      <c r="A26" s="14"/>
      <c r="B26" s="27" t="s">
        <v>31</v>
      </c>
      <c r="C26" s="28"/>
      <c r="D26" s="29"/>
      <c r="E26" s="30"/>
      <c r="F26" s="31"/>
      <c r="G26" s="32"/>
      <c r="H26" s="54" t="s">
        <v>22</v>
      </c>
      <c r="I26" s="54"/>
      <c r="J26" s="20" t="n">
        <v>0</v>
      </c>
      <c r="K26" s="37" t="n">
        <v>0.13</v>
      </c>
    </row>
    <row r="27" customFormat="false" ht="14.25" hidden="false" customHeight="true" outlineLevel="0" collapsed="false">
      <c r="A27" s="14"/>
      <c r="B27" s="55" t="s">
        <v>32</v>
      </c>
      <c r="C27" s="23"/>
      <c r="D27" s="24"/>
      <c r="E27" s="38"/>
      <c r="F27" s="2"/>
      <c r="G27" s="2"/>
      <c r="H27" s="48" t="s">
        <v>22</v>
      </c>
      <c r="I27" s="48"/>
      <c r="J27" s="20" t="n">
        <v>4373.388</v>
      </c>
      <c r="K27" s="37" t="n">
        <v>0.25</v>
      </c>
    </row>
    <row r="28" customFormat="false" ht="12.75" hidden="true" customHeight="true" outlineLevel="0" collapsed="false">
      <c r="A28" s="14"/>
      <c r="B28" s="42" t="s">
        <v>33</v>
      </c>
      <c r="C28" s="43"/>
      <c r="D28" s="56"/>
      <c r="E28" s="45"/>
      <c r="F28" s="46"/>
      <c r="G28" s="47"/>
      <c r="H28" s="48" t="s">
        <v>34</v>
      </c>
      <c r="I28" s="48"/>
      <c r="J28" s="20" t="n">
        <v>6966.65556</v>
      </c>
      <c r="K28" s="37" t="n">
        <v>0</v>
      </c>
    </row>
    <row r="29" customFormat="false" ht="14.25" hidden="tru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4"/>
      <c r="I29" s="54"/>
      <c r="J29" s="20" t="n">
        <v>1688.58</v>
      </c>
      <c r="K29" s="37" t="n">
        <v>0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4.1</v>
      </c>
    </row>
    <row r="31" customFormat="false" ht="5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true" customHeight="true" outlineLevel="0" collapsed="false">
      <c r="A32" s="14" t="s">
        <v>37</v>
      </c>
      <c r="B32" s="50" t="s">
        <v>38</v>
      </c>
      <c r="C32" s="50"/>
      <c r="D32" s="50"/>
      <c r="E32" s="50"/>
      <c r="F32" s="50"/>
      <c r="G32" s="50"/>
      <c r="H32" s="19" t="s">
        <v>39</v>
      </c>
      <c r="I32" s="19"/>
      <c r="J32" s="65" t="n">
        <v>29665.3738457143</v>
      </c>
      <c r="K32" s="37"/>
    </row>
    <row r="33" customFormat="false" ht="16.5" hidden="true" customHeight="true" outlineLevel="0" collapsed="false">
      <c r="A33" s="14"/>
      <c r="B33" s="50"/>
      <c r="C33" s="50"/>
      <c r="D33" s="50"/>
      <c r="E33" s="50"/>
      <c r="F33" s="50"/>
      <c r="G33" s="50"/>
      <c r="H33" s="19"/>
      <c r="I33" s="19"/>
      <c r="J33" s="59"/>
      <c r="K33" s="37"/>
    </row>
    <row r="34" customFormat="false" ht="27.75" hidden="true" customHeight="true" outlineLevel="0" collapsed="false">
      <c r="A34" s="14"/>
      <c r="B34" s="53" t="s">
        <v>40</v>
      </c>
      <c r="C34" s="53"/>
      <c r="D34" s="53"/>
      <c r="E34" s="53"/>
      <c r="F34" s="53"/>
      <c r="G34" s="53"/>
      <c r="H34" s="19"/>
      <c r="I34" s="19"/>
      <c r="J34" s="59"/>
      <c r="K34" s="37"/>
    </row>
    <row r="35" customFormat="false" ht="28.5" hidden="true" customHeight="true" outlineLevel="0" collapsed="false">
      <c r="A35" s="14"/>
      <c r="B35" s="53" t="s">
        <v>41</v>
      </c>
      <c r="C35" s="53"/>
      <c r="D35" s="53"/>
      <c r="E35" s="53"/>
      <c r="F35" s="53"/>
      <c r="G35" s="53"/>
      <c r="H35" s="19"/>
      <c r="I35" s="19"/>
      <c r="J35" s="59"/>
      <c r="K35" s="37"/>
    </row>
    <row r="36" customFormat="false" ht="14.25" hidden="true" customHeight="true" outlineLevel="0" collapsed="false">
      <c r="A36" s="14"/>
      <c r="B36" s="22" t="s">
        <v>42</v>
      </c>
      <c r="C36" s="40"/>
      <c r="D36" s="40"/>
      <c r="E36" s="38"/>
      <c r="F36" s="40"/>
      <c r="G36" s="26"/>
      <c r="H36" s="19"/>
      <c r="I36" s="19"/>
      <c r="J36" s="59"/>
      <c r="K36" s="37"/>
    </row>
    <row r="37" customFormat="false" ht="28.5" hidden="true" customHeight="true" outlineLevel="0" collapsed="false">
      <c r="A37" s="14"/>
      <c r="B37" s="53" t="s">
        <v>43</v>
      </c>
      <c r="C37" s="53"/>
      <c r="D37" s="53"/>
      <c r="E37" s="53"/>
      <c r="F37" s="53"/>
      <c r="G37" s="53"/>
      <c r="H37" s="19"/>
      <c r="I37" s="19"/>
      <c r="J37" s="59"/>
      <c r="K37" s="37"/>
    </row>
    <row r="38" customFormat="false" ht="14.25" hidden="true" customHeight="true" outlineLevel="0" collapsed="false">
      <c r="A38" s="14"/>
      <c r="B38" s="41" t="s">
        <v>44</v>
      </c>
      <c r="C38" s="41"/>
      <c r="D38" s="41"/>
      <c r="E38" s="41"/>
      <c r="F38" s="41"/>
      <c r="G38" s="41"/>
      <c r="H38" s="19"/>
      <c r="I38" s="19"/>
      <c r="J38" s="59"/>
      <c r="K38" s="37"/>
      <c r="N38" s="66" t="n">
        <f aca="false">K32+K39+K40+K41+K42+K43+K44</f>
        <v>0</v>
      </c>
    </row>
    <row r="39" customFormat="false" ht="14.25" hidden="true" customHeight="true" outlineLevel="0" collapsed="false">
      <c r="A39" s="14"/>
      <c r="B39" s="67" t="s">
        <v>45</v>
      </c>
      <c r="C39" s="67"/>
      <c r="D39" s="67"/>
      <c r="E39" s="67"/>
      <c r="F39" s="67"/>
      <c r="G39" s="67"/>
      <c r="H39" s="68" t="s">
        <v>34</v>
      </c>
      <c r="I39" s="68"/>
      <c r="J39" s="20" t="n">
        <v>4400.76617828571</v>
      </c>
      <c r="K39" s="37"/>
    </row>
    <row r="40" customFormat="false" ht="14.25" hidden="true" customHeight="true" outlineLevel="0" collapsed="false">
      <c r="A40" s="14"/>
      <c r="B40" s="67" t="s">
        <v>46</v>
      </c>
      <c r="C40" s="67"/>
      <c r="D40" s="67"/>
      <c r="E40" s="67"/>
      <c r="F40" s="67"/>
      <c r="G40" s="67"/>
      <c r="H40" s="48" t="s">
        <v>34</v>
      </c>
      <c r="I40" s="48"/>
      <c r="J40" s="20" t="n">
        <v>7766.05269942857</v>
      </c>
      <c r="K40" s="37"/>
    </row>
    <row r="41" customFormat="false" ht="15" hidden="true" customHeight="true" outlineLevel="0" collapsed="false">
      <c r="A41" s="14"/>
      <c r="B41" s="67" t="s">
        <v>47</v>
      </c>
      <c r="C41" s="67"/>
      <c r="D41" s="67"/>
      <c r="E41" s="67"/>
      <c r="F41" s="67"/>
      <c r="G41" s="67"/>
      <c r="H41" s="48" t="s">
        <v>34</v>
      </c>
      <c r="I41" s="48"/>
      <c r="J41" s="20" t="n">
        <v>2351.425888</v>
      </c>
      <c r="K41" s="37"/>
    </row>
    <row r="42" customFormat="false" ht="14.25" hidden="true" customHeight="true" outlineLevel="0" collapsed="false">
      <c r="A42" s="14"/>
      <c r="B42" s="49" t="s">
        <v>48</v>
      </c>
      <c r="C42" s="49"/>
      <c r="D42" s="49"/>
      <c r="E42" s="49"/>
      <c r="F42" s="49"/>
      <c r="G42" s="49"/>
      <c r="H42" s="48" t="s">
        <v>34</v>
      </c>
      <c r="I42" s="48"/>
      <c r="J42" s="20" t="n">
        <v>5000.382</v>
      </c>
      <c r="K42" s="37"/>
    </row>
    <row r="43" customFormat="false" ht="15" hidden="true" customHeight="true" outlineLevel="0" collapsed="false">
      <c r="A43" s="14"/>
      <c r="B43" s="49" t="s">
        <v>49</v>
      </c>
      <c r="C43" s="69"/>
      <c r="D43" s="69"/>
      <c r="E43" s="70"/>
      <c r="F43" s="69"/>
      <c r="G43" s="69"/>
      <c r="H43" s="48" t="s">
        <v>50</v>
      </c>
      <c r="I43" s="48"/>
      <c r="J43" s="20" t="n">
        <v>3260.6775</v>
      </c>
      <c r="K43" s="37" t="n">
        <v>0</v>
      </c>
    </row>
    <row r="44" customFormat="false" ht="28.5" hidden="true" customHeight="true" outlineLevel="0" collapsed="false">
      <c r="A44" s="14"/>
      <c r="B44" s="67" t="s">
        <v>51</v>
      </c>
      <c r="C44" s="67"/>
      <c r="D44" s="67"/>
      <c r="E44" s="67"/>
      <c r="F44" s="67"/>
      <c r="G44" s="67"/>
      <c r="H44" s="12" t="s">
        <v>50</v>
      </c>
      <c r="I44" s="12"/>
      <c r="J44" s="20" t="n">
        <v>7500.5712</v>
      </c>
      <c r="K44" s="37" t="n">
        <v>0</v>
      </c>
    </row>
    <row r="45" customFormat="false" ht="14.25" hidden="false" customHeight="true" outlineLevel="0" collapsed="false">
      <c r="A45" s="14"/>
      <c r="B45" s="50" t="s">
        <v>52</v>
      </c>
      <c r="C45" s="50"/>
      <c r="D45" s="50"/>
      <c r="E45" s="50"/>
      <c r="F45" s="50"/>
      <c r="G45" s="50"/>
      <c r="H45" s="71"/>
      <c r="I45" s="72"/>
      <c r="K45" s="37"/>
    </row>
    <row r="46" customFormat="false" ht="15.75" hidden="false" customHeight="true" outlineLevel="0" collapsed="false">
      <c r="A46" s="14"/>
      <c r="B46" s="73" t="s">
        <v>53</v>
      </c>
      <c r="C46" s="73"/>
      <c r="D46" s="73"/>
      <c r="E46" s="73"/>
      <c r="F46" s="73"/>
      <c r="G46" s="73"/>
      <c r="H46" s="48" t="s">
        <v>54</v>
      </c>
      <c r="I46" s="48"/>
      <c r="J46" s="20" t="n">
        <v>2501.572</v>
      </c>
      <c r="K46" s="37" t="n">
        <v>1.21</v>
      </c>
    </row>
    <row r="47" customFormat="false" ht="15.75" hidden="true" customHeight="true" outlineLevel="0" collapsed="false">
      <c r="A47" s="14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37"/>
      <c r="N47" s="66" t="n">
        <f aca="false">K46+K47+K49+K52+K53</f>
        <v>1.62</v>
      </c>
    </row>
    <row r="48" customFormat="false" ht="44.25" hidden="true" customHeight="true" outlineLevel="0" collapsed="false">
      <c r="A48" s="14"/>
      <c r="B48" s="53" t="s">
        <v>57</v>
      </c>
      <c r="C48" s="53"/>
      <c r="D48" s="53"/>
      <c r="E48" s="53"/>
      <c r="F48" s="53"/>
      <c r="G48" s="53"/>
      <c r="H48" s="19"/>
      <c r="I48" s="19"/>
      <c r="J48" s="20" t="n">
        <v>2911.1589</v>
      </c>
      <c r="K48" s="37"/>
    </row>
    <row r="49" customFormat="false" ht="18" hidden="true" customHeight="true" outlineLevel="0" collapsed="false">
      <c r="A49" s="14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/>
    </row>
    <row r="50" customFormat="false" ht="48" hidden="true" customHeight="true" outlineLevel="0" collapsed="false">
      <c r="A50" s="14"/>
      <c r="B50" s="53" t="s">
        <v>60</v>
      </c>
      <c r="C50" s="53"/>
      <c r="D50" s="53"/>
      <c r="E50" s="53"/>
      <c r="F50" s="53"/>
      <c r="G50" s="53"/>
      <c r="H50" s="19"/>
      <c r="I50" s="19"/>
      <c r="J50" s="20" t="n">
        <v>844.29</v>
      </c>
      <c r="K50" s="74"/>
    </row>
    <row r="51" customFormat="false" ht="14.25" hidden="true" customHeight="true" outlineLevel="0" collapsed="false">
      <c r="A51" s="14"/>
      <c r="B51" s="41" t="s">
        <v>61</v>
      </c>
      <c r="C51" s="41"/>
      <c r="D51" s="41"/>
      <c r="E51" s="41"/>
      <c r="F51" s="41"/>
      <c r="G51" s="41"/>
      <c r="H51" s="19"/>
      <c r="I51" s="19"/>
      <c r="J51" s="20"/>
      <c r="K51" s="74"/>
    </row>
    <row r="52" customFormat="false" ht="15" hidden="false" customHeight="true" outlineLevel="0" collapsed="false">
      <c r="A52" s="14"/>
      <c r="B52" s="49" t="s">
        <v>62</v>
      </c>
      <c r="C52" s="49"/>
      <c r="D52" s="49"/>
      <c r="E52" s="49"/>
      <c r="F52" s="49"/>
      <c r="G52" s="49"/>
      <c r="H52" s="12" t="s">
        <v>34</v>
      </c>
      <c r="I52" s="12"/>
      <c r="J52" s="20" t="n">
        <v>1500.9432</v>
      </c>
      <c r="K52" s="37" t="n">
        <v>0.36</v>
      </c>
    </row>
    <row r="53" customFormat="false" ht="30" hidden="false" customHeight="true" outlineLevel="0" collapsed="false">
      <c r="A53" s="14"/>
      <c r="B53" s="67" t="s">
        <v>63</v>
      </c>
      <c r="C53" s="67"/>
      <c r="D53" s="67"/>
      <c r="E53" s="67"/>
      <c r="F53" s="67"/>
      <c r="G53" s="67"/>
      <c r="H53" s="12" t="s">
        <v>50</v>
      </c>
      <c r="I53" s="12"/>
      <c r="J53" s="20" t="n">
        <v>2349.0024</v>
      </c>
      <c r="K53" s="75" t="n">
        <v>0.05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6" t="n">
        <f aca="false">K46+K52+K53</f>
        <v>1.62</v>
      </c>
    </row>
    <row r="55" customFormat="false" ht="5.25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  <c r="I55" s="79"/>
      <c r="K55" s="76"/>
    </row>
    <row r="56" customFormat="false" ht="15" hidden="false" customHeight="true" outlineLevel="0" collapsed="false">
      <c r="A56" s="80" t="s">
        <v>65</v>
      </c>
      <c r="B56" s="80"/>
      <c r="C56" s="80"/>
      <c r="D56" s="80"/>
      <c r="E56" s="80"/>
      <c r="F56" s="80"/>
      <c r="G56" s="80"/>
      <c r="H56" s="80"/>
      <c r="I56" s="80"/>
      <c r="J56" s="2" t="n">
        <v>19938.3984</v>
      </c>
      <c r="K56" s="81" t="n">
        <v>0.57</v>
      </c>
    </row>
    <row r="57" customFormat="false" ht="30" hidden="true" customHeight="true" outlineLevel="0" collapsed="false">
      <c r="A57" s="80" t="s">
        <v>66</v>
      </c>
      <c r="B57" s="80"/>
      <c r="C57" s="80"/>
      <c r="D57" s="80"/>
      <c r="E57" s="80"/>
      <c r="F57" s="80"/>
      <c r="G57" s="80"/>
      <c r="H57" s="80"/>
      <c r="I57" s="80"/>
      <c r="J57" s="2" t="n">
        <v>19938.3984</v>
      </c>
      <c r="K57" s="81"/>
    </row>
    <row r="58" customFormat="false" ht="5.25" hidden="false" customHeight="true" outlineLevel="0" collapsed="false">
      <c r="A58" s="82"/>
      <c r="B58" s="83"/>
      <c r="C58" s="84"/>
      <c r="D58" s="84"/>
      <c r="E58" s="84"/>
      <c r="F58" s="84"/>
      <c r="G58" s="84"/>
      <c r="H58" s="84"/>
      <c r="I58" s="85"/>
      <c r="J58" s="2"/>
      <c r="K58" s="81"/>
    </row>
    <row r="59" customFormat="false" ht="15.75" hidden="false" customHeight="true" outlineLevel="0" collapsed="false">
      <c r="A59" s="14" t="s">
        <v>67</v>
      </c>
      <c r="B59" s="86" t="s">
        <v>67</v>
      </c>
      <c r="C59" s="86"/>
      <c r="D59" s="86"/>
      <c r="E59" s="86"/>
      <c r="F59" s="86"/>
      <c r="G59" s="86"/>
      <c r="H59" s="86"/>
      <c r="I59" s="86"/>
      <c r="K59" s="37"/>
    </row>
    <row r="60" customFormat="false" ht="15" hidden="true" customHeight="true" outlineLevel="0" collapsed="false">
      <c r="A60" s="14"/>
      <c r="B60" s="67" t="s">
        <v>68</v>
      </c>
      <c r="C60" s="67"/>
      <c r="D60" s="67"/>
      <c r="E60" s="67"/>
      <c r="F60" s="67"/>
      <c r="G60" s="67"/>
      <c r="H60" s="87" t="s">
        <v>50</v>
      </c>
      <c r="I60" s="87"/>
      <c r="J60" s="20" t="n">
        <v>4431.5424</v>
      </c>
      <c r="K60" s="37"/>
      <c r="N60" s="66" t="n">
        <f aca="false">N38+N47+K60+K62</f>
        <v>1.7</v>
      </c>
    </row>
    <row r="61" customFormat="false" ht="15" hidden="true" customHeight="true" outlineLevel="0" collapsed="false">
      <c r="A61" s="14"/>
      <c r="B61" s="49" t="s">
        <v>69</v>
      </c>
      <c r="C61" s="49"/>
      <c r="D61" s="49"/>
      <c r="E61" s="49"/>
      <c r="F61" s="49"/>
      <c r="G61" s="49"/>
      <c r="H61" s="12"/>
      <c r="I61" s="12"/>
      <c r="K61" s="37" t="s">
        <v>14</v>
      </c>
    </row>
    <row r="62" customFormat="false" ht="29.25" hidden="false" customHeight="true" outlineLevel="0" collapsed="false">
      <c r="A62" s="14"/>
      <c r="B62" s="67" t="s">
        <v>70</v>
      </c>
      <c r="C62" s="67"/>
      <c r="D62" s="67"/>
      <c r="E62" s="67"/>
      <c r="F62" s="67"/>
      <c r="G62" s="67"/>
      <c r="H62" s="12"/>
      <c r="I62" s="12"/>
      <c r="K62" s="37" t="n">
        <v>0.08</v>
      </c>
    </row>
    <row r="63" customFormat="false" ht="42.75" hidden="true" customHeight="true" outlineLevel="0" collapsed="false">
      <c r="A63" s="14"/>
      <c r="B63" s="67" t="s">
        <v>71</v>
      </c>
      <c r="C63" s="67"/>
      <c r="D63" s="67"/>
      <c r="E63" s="67"/>
      <c r="F63" s="67"/>
      <c r="G63" s="67"/>
      <c r="H63" s="12"/>
      <c r="I63" s="12"/>
      <c r="K63" s="37" t="s">
        <v>14</v>
      </c>
    </row>
    <row r="64" customFormat="false" ht="14.25" hidden="false" customHeight="true" outlineLevel="0" collapsed="false">
      <c r="A64" s="67" t="s">
        <v>72</v>
      </c>
      <c r="B64" s="67"/>
      <c r="C64" s="67"/>
      <c r="D64" s="67"/>
      <c r="E64" s="67"/>
      <c r="F64" s="67"/>
      <c r="G64" s="67"/>
      <c r="H64" s="67"/>
      <c r="I64" s="67"/>
      <c r="K64" s="76" t="n">
        <v>0.08</v>
      </c>
    </row>
    <row r="65" customFormat="false" ht="6.75" hidden="false" customHeight="true" outlineLevel="0" collapsed="false">
      <c r="A65" s="88"/>
      <c r="B65" s="2"/>
      <c r="C65" s="2"/>
      <c r="D65" s="89"/>
      <c r="E65" s="90"/>
      <c r="F65" s="2"/>
      <c r="G65" s="2"/>
      <c r="H65" s="2"/>
      <c r="I65" s="2"/>
    </row>
    <row r="66" customFormat="false" ht="15" hidden="true" customHeight="true" outlineLevel="0" collapsed="false">
      <c r="A66" s="10"/>
      <c r="B66" s="91" t="s">
        <v>8</v>
      </c>
      <c r="C66" s="91"/>
      <c r="D66" s="91"/>
      <c r="E66" s="91"/>
      <c r="F66" s="91"/>
      <c r="G66" s="91"/>
      <c r="H66" s="92" t="s">
        <v>9</v>
      </c>
      <c r="I66" s="92"/>
      <c r="K66" s="93"/>
    </row>
    <row r="67" customFormat="false" ht="15" hidden="true" customHeight="true" outlineLevel="0" collapsed="false">
      <c r="A67" s="14" t="s">
        <v>73</v>
      </c>
      <c r="B67" s="94" t="s">
        <v>74</v>
      </c>
      <c r="C67" s="94"/>
      <c r="D67" s="94"/>
      <c r="E67" s="94"/>
      <c r="F67" s="94"/>
      <c r="G67" s="94"/>
      <c r="H67" s="94"/>
      <c r="I67" s="94"/>
      <c r="J67" s="94"/>
      <c r="K67" s="94"/>
    </row>
    <row r="68" customFormat="false" ht="15" hidden="true" customHeight="true" outlineLevel="0" collapsed="false">
      <c r="A68" s="14"/>
      <c r="B68" s="42" t="s">
        <v>75</v>
      </c>
      <c r="C68" s="43"/>
      <c r="D68" s="44"/>
      <c r="E68" s="95"/>
      <c r="F68" s="96"/>
      <c r="G68" s="47"/>
      <c r="H68" s="97" t="s">
        <v>76</v>
      </c>
      <c r="I68" s="97"/>
      <c r="J68" s="20" t="n">
        <v>2866.461</v>
      </c>
      <c r="K68" s="98"/>
    </row>
    <row r="69" customFormat="false" ht="15" hidden="true" customHeight="true" outlineLevel="0" collapsed="false">
      <c r="A69" s="14"/>
      <c r="B69" s="27" t="s">
        <v>77</v>
      </c>
      <c r="C69" s="28"/>
      <c r="D69" s="29"/>
      <c r="E69" s="99"/>
      <c r="F69" s="100"/>
      <c r="G69" s="26"/>
      <c r="H69" s="101" t="s">
        <v>78</v>
      </c>
      <c r="I69" s="101"/>
      <c r="J69" s="20" t="n">
        <v>598.30776</v>
      </c>
      <c r="K69" s="102"/>
    </row>
    <row r="70" customFormat="false" ht="30" hidden="true" customHeight="true" outlineLevel="0" collapsed="false">
      <c r="A70" s="14"/>
      <c r="B70" s="67" t="s">
        <v>79</v>
      </c>
      <c r="C70" s="67"/>
      <c r="D70" s="67"/>
      <c r="E70" s="67"/>
      <c r="F70" s="67"/>
      <c r="G70" s="67"/>
      <c r="H70" s="19" t="s">
        <v>80</v>
      </c>
      <c r="I70" s="19"/>
      <c r="J70" s="103" t="n">
        <v>7685.73</v>
      </c>
      <c r="K70" s="37"/>
    </row>
    <row r="71" customFormat="false" ht="45" hidden="true" customHeight="true" outlineLevel="0" collapsed="false">
      <c r="A71" s="14"/>
      <c r="B71" s="67" t="s">
        <v>81</v>
      </c>
      <c r="C71" s="67"/>
      <c r="D71" s="67"/>
      <c r="E71" s="67"/>
      <c r="F71" s="67"/>
      <c r="G71" s="67"/>
      <c r="H71" s="19" t="s">
        <v>82</v>
      </c>
      <c r="I71" s="19"/>
      <c r="J71" s="104"/>
      <c r="K71" s="105"/>
    </row>
    <row r="72" customFormat="false" ht="15" hidden="true" customHeight="true" outlineLevel="0" collapsed="false">
      <c r="A72" s="14"/>
      <c r="B72" s="94" t="s">
        <v>83</v>
      </c>
      <c r="C72" s="94"/>
      <c r="D72" s="94"/>
      <c r="E72" s="94"/>
      <c r="F72" s="94"/>
      <c r="G72" s="94"/>
      <c r="H72" s="94"/>
      <c r="I72" s="94"/>
      <c r="J72" s="94"/>
      <c r="K72" s="94"/>
    </row>
    <row r="73" customFormat="false" ht="15" hidden="true" customHeight="true" outlineLevel="0" collapsed="false">
      <c r="A73" s="14"/>
      <c r="B73" s="42" t="s">
        <v>84</v>
      </c>
      <c r="C73" s="43"/>
      <c r="D73" s="44"/>
      <c r="E73" s="45"/>
      <c r="F73" s="96"/>
      <c r="G73" s="47"/>
      <c r="H73" s="97" t="s">
        <v>85</v>
      </c>
      <c r="I73" s="97"/>
      <c r="J73" s="106" t="n">
        <v>2888.73</v>
      </c>
      <c r="K73" s="98"/>
    </row>
    <row r="74" customFormat="false" ht="15" hidden="tru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7" t="s">
        <v>85</v>
      </c>
      <c r="I74" s="107"/>
      <c r="J74" s="20" t="n">
        <v>3981.384</v>
      </c>
      <c r="K74" s="98"/>
    </row>
    <row r="75" customFormat="false" ht="15" hidden="true" customHeight="false" outlineLevel="0" collapsed="false">
      <c r="A75" s="14"/>
      <c r="B75" s="42" t="s">
        <v>87</v>
      </c>
      <c r="C75" s="43"/>
      <c r="D75" s="44"/>
      <c r="E75" s="45"/>
      <c r="F75" s="46"/>
      <c r="G75" s="47"/>
      <c r="H75" s="48" t="s">
        <v>88</v>
      </c>
      <c r="I75" s="48"/>
      <c r="J75" s="20" t="n">
        <v>18055.136</v>
      </c>
      <c r="K75" s="108"/>
    </row>
    <row r="76" customFormat="false" ht="15" hidden="true" customHeight="true" outlineLevel="0" collapsed="false">
      <c r="A76" s="14"/>
      <c r="B76" s="42" t="s">
        <v>89</v>
      </c>
      <c r="C76" s="43"/>
      <c r="D76" s="44"/>
      <c r="E76" s="45"/>
      <c r="F76" s="46"/>
      <c r="G76" s="47"/>
      <c r="H76" s="48" t="s">
        <v>54</v>
      </c>
      <c r="I76" s="48"/>
      <c r="J76" s="20" t="n">
        <v>601.8056</v>
      </c>
      <c r="K76" s="108"/>
      <c r="N76" s="66" t="n">
        <f aca="false">K68+K69+K70+K71+K73+K74+K75+K76</f>
        <v>0</v>
      </c>
    </row>
    <row r="77" customFormat="false" ht="12.75" hidden="true" customHeight="true" outlineLevel="0" collapsed="false">
      <c r="A77" s="14"/>
      <c r="B77" s="109" t="s">
        <v>90</v>
      </c>
      <c r="C77" s="109"/>
      <c r="D77" s="109"/>
      <c r="E77" s="109"/>
      <c r="F77" s="109"/>
      <c r="G77" s="109"/>
      <c r="H77" s="107" t="s">
        <v>91</v>
      </c>
      <c r="I77" s="107"/>
      <c r="J77" s="20" t="n">
        <v>6581.328</v>
      </c>
      <c r="K77" s="37"/>
    </row>
    <row r="78" customFormat="false" ht="28.5" hidden="true" customHeight="true" outlineLevel="0" collapsed="false">
      <c r="A78" s="14"/>
      <c r="B78" s="110" t="s">
        <v>92</v>
      </c>
      <c r="C78" s="110"/>
      <c r="D78" s="110"/>
      <c r="E78" s="110"/>
      <c r="F78" s="110"/>
      <c r="G78" s="110"/>
      <c r="H78" s="19" t="s">
        <v>91</v>
      </c>
      <c r="I78" s="19"/>
      <c r="J78" s="20" t="n">
        <v>2509.728</v>
      </c>
      <c r="K78" s="37"/>
    </row>
    <row r="79" customFormat="false" ht="14.25" hidden="tru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11"/>
    </row>
    <row r="80" customFormat="false" ht="6" hidden="false" customHeight="true" outlineLevel="0" collapsed="false">
      <c r="A80" s="71"/>
      <c r="B80" s="96"/>
      <c r="C80" s="112"/>
      <c r="D80" s="43"/>
      <c r="E80" s="95"/>
      <c r="F80" s="96"/>
      <c r="G80" s="96"/>
      <c r="H80" s="96"/>
      <c r="I80" s="96"/>
      <c r="J80" s="113"/>
      <c r="K80" s="108"/>
    </row>
    <row r="81" customFormat="false" ht="15" hidden="true" customHeight="true" outlineLevel="0" collapsed="false">
      <c r="A81" s="114" t="s">
        <v>94</v>
      </c>
      <c r="B81" s="67" t="s">
        <v>95</v>
      </c>
      <c r="C81" s="67"/>
      <c r="D81" s="67"/>
      <c r="E81" s="67"/>
      <c r="F81" s="67"/>
      <c r="G81" s="67"/>
      <c r="H81" s="67"/>
      <c r="I81" s="67"/>
      <c r="J81" s="115"/>
      <c r="K81" s="116" t="s">
        <v>14</v>
      </c>
    </row>
    <row r="82" customFormat="false" ht="68.25" hidden="false" customHeight="true" outlineLevel="0" collapsed="false">
      <c r="A82" s="114"/>
      <c r="B82" s="80" t="s">
        <v>96</v>
      </c>
      <c r="C82" s="80"/>
      <c r="D82" s="80"/>
      <c r="E82" s="80"/>
      <c r="F82" s="80"/>
      <c r="G82" s="80"/>
      <c r="H82" s="80"/>
      <c r="I82" s="80"/>
      <c r="J82" s="117" t="n">
        <v>3101.3712</v>
      </c>
      <c r="K82" s="76" t="n">
        <v>0.18</v>
      </c>
    </row>
    <row r="83" customFormat="false" ht="52.5" hidden="false" customHeight="true" outlineLevel="0" collapsed="false">
      <c r="A83" s="114"/>
      <c r="B83" s="80" t="s">
        <v>97</v>
      </c>
      <c r="C83" s="80"/>
      <c r="D83" s="80"/>
      <c r="E83" s="80"/>
      <c r="F83" s="80"/>
      <c r="G83" s="80"/>
      <c r="H83" s="80"/>
      <c r="I83" s="80"/>
      <c r="J83" s="117" t="n">
        <v>13292.856</v>
      </c>
      <c r="K83" s="76" t="n">
        <v>0.3</v>
      </c>
    </row>
    <row r="84" customFormat="false" ht="3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39"/>
      <c r="K84" s="64"/>
    </row>
    <row r="85" customFormat="false" ht="1.5" hidden="false" customHeight="true" outlineLevel="0" collapsed="false"/>
    <row r="86" customFormat="false" ht="90.75" hidden="false" customHeight="true" outlineLevel="0" collapsed="false">
      <c r="A86" s="120" t="s">
        <v>94</v>
      </c>
      <c r="B86" s="80" t="s">
        <v>98</v>
      </c>
      <c r="C86" s="80"/>
      <c r="D86" s="80"/>
      <c r="E86" s="80"/>
      <c r="F86" s="80"/>
      <c r="G86" s="80"/>
      <c r="H86" s="80"/>
      <c r="I86" s="80"/>
      <c r="J86" s="117" t="n">
        <v>25698.3408</v>
      </c>
      <c r="K86" s="76" t="n">
        <v>1.45</v>
      </c>
    </row>
    <row r="87" customFormat="false" ht="6" hidden="false" customHeight="true" outlineLevel="0" collapsed="false">
      <c r="A87" s="2"/>
      <c r="B87" s="2"/>
      <c r="C87" s="121"/>
      <c r="D87" s="24"/>
      <c r="E87" s="25"/>
      <c r="F87" s="2"/>
      <c r="G87" s="2"/>
      <c r="H87" s="2"/>
      <c r="I87" s="2"/>
      <c r="J87" s="2"/>
    </row>
    <row r="88" customFormat="false" ht="33" hidden="false" customHeight="true" outlineLevel="0" collapsed="false">
      <c r="A88" s="67" t="s">
        <v>99</v>
      </c>
      <c r="B88" s="67"/>
      <c r="C88" s="67"/>
      <c r="D88" s="67"/>
      <c r="E88" s="67"/>
      <c r="F88" s="67"/>
      <c r="G88" s="67"/>
      <c r="H88" s="67"/>
      <c r="I88" s="67"/>
      <c r="J88" s="122"/>
      <c r="K88" s="123" t="n">
        <f aca="false">K86+K83+K82+K57+K56+K54+K30+K64</f>
        <v>8.3</v>
      </c>
    </row>
    <row r="89" customFormat="false" ht="15" hidden="true" customHeight="true" outlineLevel="0" collapsed="false">
      <c r="A89" s="118"/>
      <c r="B89" s="119"/>
      <c r="C89" s="119"/>
      <c r="D89" s="119"/>
      <c r="E89" s="119"/>
      <c r="F89" s="119"/>
      <c r="G89" s="119"/>
      <c r="H89" s="119"/>
      <c r="I89" s="5"/>
      <c r="J89" s="39"/>
      <c r="K89" s="124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3" t="n">
        <v>2.2</v>
      </c>
    </row>
    <row r="91" customFormat="false" ht="54.75" hidden="true" customHeight="true" outlineLevel="0" collapsed="false">
      <c r="A91" s="125" t="s">
        <v>102</v>
      </c>
      <c r="B91" s="125"/>
      <c r="C91" s="125"/>
      <c r="D91" s="125"/>
      <c r="E91" s="125"/>
      <c r="F91" s="125"/>
      <c r="G91" s="125"/>
      <c r="H91" s="125"/>
      <c r="I91" s="125"/>
      <c r="K91" s="123"/>
    </row>
    <row r="92" customFormat="false" ht="17.25" hidden="true" customHeight="true" outlineLevel="0" collapsed="false">
      <c r="A92" s="14" t="s">
        <v>103</v>
      </c>
      <c r="B92" s="126" t="s">
        <v>104</v>
      </c>
      <c r="C92" s="126"/>
      <c r="D92" s="126"/>
      <c r="E92" s="126"/>
      <c r="F92" s="126"/>
      <c r="G92" s="126"/>
      <c r="H92" s="97" t="s">
        <v>105</v>
      </c>
      <c r="I92" s="97"/>
      <c r="J92" s="20" t="n">
        <v>0</v>
      </c>
      <c r="K92" s="98" t="n">
        <v>0.18</v>
      </c>
    </row>
    <row r="93" customFormat="false" ht="18" hidden="true" customHeight="true" outlineLevel="0" collapsed="false">
      <c r="A93" s="14"/>
      <c r="B93" s="49" t="s">
        <v>106</v>
      </c>
      <c r="C93" s="49"/>
      <c r="D93" s="49"/>
      <c r="E93" s="49"/>
      <c r="F93" s="49"/>
      <c r="G93" s="49"/>
      <c r="H93" s="19" t="s">
        <v>107</v>
      </c>
      <c r="I93" s="19"/>
      <c r="J93" s="20" t="n">
        <v>0</v>
      </c>
      <c r="K93" s="108" t="n">
        <v>1.86</v>
      </c>
    </row>
    <row r="94" customFormat="false" ht="18" hidden="true" customHeight="true" outlineLevel="0" collapsed="false">
      <c r="A94" s="14"/>
      <c r="B94" s="49" t="s">
        <v>108</v>
      </c>
      <c r="C94" s="49"/>
      <c r="D94" s="49"/>
      <c r="E94" s="49"/>
      <c r="F94" s="49"/>
      <c r="G94" s="49"/>
      <c r="H94" s="19" t="s">
        <v>109</v>
      </c>
      <c r="I94" s="19"/>
      <c r="J94" s="20" t="n">
        <v>0</v>
      </c>
      <c r="K94" s="108" t="n">
        <v>0.07</v>
      </c>
    </row>
    <row r="95" customFormat="false" ht="17.25" hidden="true" customHeight="true" outlineLevel="0" collapsed="false">
      <c r="A95" s="14"/>
      <c r="B95" s="49" t="s">
        <v>110</v>
      </c>
      <c r="C95" s="49"/>
      <c r="D95" s="49"/>
      <c r="E95" s="49"/>
      <c r="F95" s="49"/>
      <c r="G95" s="49"/>
      <c r="H95" s="19" t="s">
        <v>109</v>
      </c>
      <c r="I95" s="19"/>
      <c r="J95" s="20" t="n">
        <v>0</v>
      </c>
      <c r="K95" s="108" t="n">
        <v>0.27</v>
      </c>
    </row>
    <row r="96" customFormat="false" ht="17.25" hidden="true" customHeight="true" outlineLevel="0" collapsed="false">
      <c r="A96" s="14"/>
      <c r="B96" s="49" t="s">
        <v>111</v>
      </c>
      <c r="C96" s="49"/>
      <c r="D96" s="49"/>
      <c r="E96" s="49"/>
      <c r="F96" s="49"/>
      <c r="G96" s="49"/>
      <c r="H96" s="19" t="s">
        <v>107</v>
      </c>
      <c r="I96" s="19"/>
      <c r="J96" s="20" t="n">
        <v>0</v>
      </c>
      <c r="K96" s="108" t="n">
        <v>0.25</v>
      </c>
    </row>
    <row r="97" customFormat="false" ht="19.5" hidden="true" customHeight="true" outlineLevel="0" collapsed="false">
      <c r="A97" s="14"/>
      <c r="B97" s="49" t="s">
        <v>112</v>
      </c>
      <c r="C97" s="49"/>
      <c r="D97" s="49"/>
      <c r="E97" s="49"/>
      <c r="F97" s="49"/>
      <c r="G97" s="49"/>
      <c r="H97" s="19" t="s">
        <v>107</v>
      </c>
      <c r="I97" s="19"/>
      <c r="J97" s="20" t="n">
        <v>0</v>
      </c>
      <c r="K97" s="108" t="n">
        <v>0.68</v>
      </c>
    </row>
    <row r="98" customFormat="false" ht="17.25" hidden="true" customHeight="true" outlineLevel="0" collapsed="false">
      <c r="A98" s="14"/>
      <c r="B98" s="49" t="s">
        <v>113</v>
      </c>
      <c r="C98" s="49"/>
      <c r="D98" s="49"/>
      <c r="E98" s="49"/>
      <c r="F98" s="49"/>
      <c r="G98" s="49"/>
      <c r="H98" s="19" t="s">
        <v>114</v>
      </c>
      <c r="I98" s="19"/>
      <c r="J98" s="20" t="n">
        <v>0</v>
      </c>
      <c r="K98" s="108" t="n">
        <v>0.07</v>
      </c>
    </row>
    <row r="99" customFormat="false" ht="28.5" hidden="true" customHeight="true" outlineLevel="0" collapsed="false">
      <c r="A99" s="67" t="s">
        <v>115</v>
      </c>
      <c r="B99" s="67"/>
      <c r="C99" s="67"/>
      <c r="D99" s="67"/>
      <c r="E99" s="67"/>
      <c r="F99" s="67"/>
      <c r="G99" s="67"/>
      <c r="H99" s="67"/>
      <c r="I99" s="67"/>
      <c r="K99" s="123" t="n">
        <v>2.2</v>
      </c>
    </row>
    <row r="100" customFormat="false" ht="12.75" hidden="true" customHeight="true" outlineLevel="0" collapsed="false">
      <c r="K100" s="66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3" t="n">
        <v>5.15</v>
      </c>
    </row>
    <row r="103" customFormat="false" ht="39.75" hidden="true" customHeight="true" outlineLevel="0" collapsed="false">
      <c r="A103" s="125" t="s">
        <v>117</v>
      </c>
      <c r="B103" s="125"/>
      <c r="C103" s="125"/>
      <c r="D103" s="125"/>
      <c r="E103" s="125"/>
      <c r="F103" s="125"/>
      <c r="G103" s="125"/>
      <c r="H103" s="125"/>
      <c r="I103" s="125"/>
      <c r="K103" s="123"/>
    </row>
    <row r="104" customFormat="false" ht="7.5" hidden="true" customHeight="true" outlineLevel="0" collapsed="false"/>
    <row r="105" customFormat="false" ht="29.25" hidden="true" customHeight="true" outlineLevel="0" collapsed="false">
      <c r="A105" s="67" t="s">
        <v>118</v>
      </c>
      <c r="B105" s="67"/>
      <c r="C105" s="67"/>
      <c r="D105" s="67"/>
      <c r="E105" s="67"/>
      <c r="F105" s="67"/>
      <c r="G105" s="67"/>
      <c r="H105" s="67"/>
      <c r="I105" s="67"/>
      <c r="K105" s="123" t="n">
        <v>6.45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27" t="s">
        <v>119</v>
      </c>
    </row>
    <row r="108" customFormat="false" ht="9.75" hidden="false" customHeight="true" outlineLevel="0" collapsed="false">
      <c r="F108" s="127"/>
    </row>
    <row r="109" customFormat="false" ht="28.5" hidden="false" customHeight="true" outlineLevel="0" collapsed="false">
      <c r="A109" s="128" t="s">
        <v>120</v>
      </c>
      <c r="B109" s="128" t="s">
        <v>121</v>
      </c>
      <c r="C109" s="128"/>
      <c r="D109" s="128" t="s">
        <v>122</v>
      </c>
      <c r="E109" s="128" t="s">
        <v>123</v>
      </c>
      <c r="F109" s="129" t="s">
        <v>124</v>
      </c>
    </row>
    <row r="110" customFormat="false" ht="16.5" hidden="false" customHeight="true" outlineLevel="0" collapsed="false">
      <c r="A110" s="130" t="n">
        <v>1</v>
      </c>
      <c r="B110" s="131" t="s">
        <v>125</v>
      </c>
      <c r="C110" s="131"/>
      <c r="D110" s="130" t="n">
        <v>3</v>
      </c>
      <c r="E110" s="130" t="s">
        <v>126</v>
      </c>
      <c r="F110" s="103" t="n">
        <v>101</v>
      </c>
    </row>
    <row r="111" customFormat="false" ht="29.25" hidden="false" customHeight="true" outlineLevel="0" collapsed="false">
      <c r="A111" s="130" t="n">
        <v>2</v>
      </c>
      <c r="B111" s="131" t="s">
        <v>127</v>
      </c>
      <c r="C111" s="131"/>
      <c r="D111" s="130" t="n">
        <v>2</v>
      </c>
      <c r="E111" s="130" t="s">
        <v>126</v>
      </c>
      <c r="F111" s="103" t="n">
        <v>614</v>
      </c>
    </row>
    <row r="112" customFormat="false" ht="29.25" hidden="false" customHeight="true" outlineLevel="0" collapsed="false">
      <c r="A112" s="130" t="n">
        <v>3</v>
      </c>
      <c r="B112" s="131" t="s">
        <v>127</v>
      </c>
      <c r="C112" s="131"/>
      <c r="D112" s="130" t="n">
        <v>11</v>
      </c>
      <c r="E112" s="130" t="s">
        <v>126</v>
      </c>
      <c r="F112" s="103" t="n">
        <v>218</v>
      </c>
    </row>
    <row r="113" customFormat="false" ht="29.25" hidden="false" customHeight="true" outlineLevel="0" collapsed="false">
      <c r="A113" s="130" t="n">
        <v>4</v>
      </c>
      <c r="B113" s="131" t="s">
        <v>128</v>
      </c>
      <c r="C113" s="131"/>
      <c r="D113" s="130" t="n">
        <v>30</v>
      </c>
      <c r="E113" s="130" t="s">
        <v>129</v>
      </c>
      <c r="F113" s="103" t="n">
        <v>378</v>
      </c>
    </row>
    <row r="114" customFormat="false" ht="29.25" hidden="false" customHeight="true" outlineLevel="0" collapsed="false">
      <c r="A114" s="130" t="n">
        <v>5</v>
      </c>
      <c r="B114" s="131" t="s">
        <v>130</v>
      </c>
      <c r="C114" s="131"/>
      <c r="D114" s="130" t="n">
        <v>29</v>
      </c>
      <c r="E114" s="130" t="s">
        <v>126</v>
      </c>
      <c r="F114" s="103" t="n">
        <v>495</v>
      </c>
    </row>
    <row r="115" customFormat="false" ht="29.25" hidden="false" customHeight="true" outlineLevel="0" collapsed="false">
      <c r="A115" s="130" t="n">
        <v>6</v>
      </c>
      <c r="B115" s="131" t="s">
        <v>131</v>
      </c>
      <c r="C115" s="131"/>
      <c r="D115" s="130" t="n">
        <v>4</v>
      </c>
      <c r="E115" s="130" t="s">
        <v>126</v>
      </c>
      <c r="F115" s="103" t="n">
        <v>115</v>
      </c>
    </row>
    <row r="116" customFormat="false" ht="29.25" hidden="false" customHeight="true" outlineLevel="0" collapsed="false">
      <c r="A116" s="130" t="n">
        <v>7</v>
      </c>
      <c r="B116" s="131" t="s">
        <v>132</v>
      </c>
      <c r="C116" s="131"/>
      <c r="D116" s="130" t="n">
        <v>2</v>
      </c>
      <c r="E116" s="130" t="s">
        <v>129</v>
      </c>
      <c r="F116" s="103" t="n">
        <v>51</v>
      </c>
    </row>
    <row r="117" customFormat="false" ht="29.25" hidden="false" customHeight="true" outlineLevel="0" collapsed="false">
      <c r="A117" s="130" t="n">
        <v>8</v>
      </c>
      <c r="B117" s="131" t="s">
        <v>132</v>
      </c>
      <c r="C117" s="131"/>
      <c r="D117" s="130" t="n">
        <v>3</v>
      </c>
      <c r="E117" s="130" t="s">
        <v>129</v>
      </c>
      <c r="F117" s="103" t="n">
        <v>176</v>
      </c>
    </row>
    <row r="118" customFormat="false" ht="29.25" hidden="false" customHeight="true" outlineLevel="0" collapsed="false">
      <c r="A118" s="130" t="n">
        <v>9</v>
      </c>
      <c r="B118" s="131" t="s">
        <v>133</v>
      </c>
      <c r="C118" s="131"/>
      <c r="D118" s="130" t="n">
        <v>2</v>
      </c>
      <c r="E118" s="130"/>
      <c r="F118" s="103" t="n">
        <v>274</v>
      </c>
    </row>
    <row r="119" customFormat="false" ht="29.25" hidden="false" customHeight="true" outlineLevel="0" collapsed="false">
      <c r="A119" s="130" t="n">
        <v>10</v>
      </c>
      <c r="B119" s="131" t="s">
        <v>133</v>
      </c>
      <c r="C119" s="131"/>
      <c r="D119" s="130" t="n">
        <v>4</v>
      </c>
      <c r="E119" s="130"/>
      <c r="F119" s="103" t="n">
        <v>76</v>
      </c>
    </row>
    <row r="120" customFormat="false" ht="29.25" hidden="false" customHeight="true" outlineLevel="0" collapsed="false">
      <c r="A120" s="130" t="n">
        <v>11</v>
      </c>
      <c r="B120" s="131" t="s">
        <v>133</v>
      </c>
      <c r="C120" s="131"/>
      <c r="D120" s="130" t="n">
        <v>6</v>
      </c>
      <c r="E120" s="130"/>
      <c r="F120" s="103" t="n">
        <v>143</v>
      </c>
    </row>
    <row r="121" customFormat="false" ht="29.25" hidden="false" customHeight="true" outlineLevel="0" collapsed="false">
      <c r="A121" s="130" t="n">
        <v>12</v>
      </c>
      <c r="B121" s="131" t="s">
        <v>133</v>
      </c>
      <c r="C121" s="131"/>
      <c r="D121" s="130" t="n">
        <v>8</v>
      </c>
      <c r="E121" s="130"/>
      <c r="F121" s="103" t="n">
        <v>262</v>
      </c>
    </row>
    <row r="122" customFormat="false" ht="29.25" hidden="false" customHeight="true" outlineLevel="0" collapsed="false">
      <c r="A122" s="130" t="n">
        <v>13</v>
      </c>
      <c r="B122" s="131" t="s">
        <v>133</v>
      </c>
      <c r="C122" s="131"/>
      <c r="D122" s="130" t="n">
        <v>9</v>
      </c>
      <c r="E122" s="130"/>
      <c r="F122" s="103" t="n">
        <v>128</v>
      </c>
    </row>
    <row r="123" customFormat="false" ht="29.25" hidden="false" customHeight="true" outlineLevel="0" collapsed="false">
      <c r="A123" s="130" t="n">
        <v>14</v>
      </c>
      <c r="B123" s="131" t="s">
        <v>133</v>
      </c>
      <c r="C123" s="131"/>
      <c r="D123" s="130" t="n">
        <v>10</v>
      </c>
      <c r="E123" s="130"/>
      <c r="F123" s="103" t="n">
        <v>128</v>
      </c>
    </row>
    <row r="124" customFormat="false" ht="29.25" hidden="false" customHeight="true" outlineLevel="0" collapsed="false">
      <c r="A124" s="130" t="n">
        <v>15</v>
      </c>
      <c r="B124" s="131" t="s">
        <v>133</v>
      </c>
      <c r="C124" s="131"/>
      <c r="D124" s="130" t="n">
        <v>11</v>
      </c>
      <c r="E124" s="130"/>
      <c r="F124" s="103" t="n">
        <v>78</v>
      </c>
    </row>
    <row r="125" customFormat="false" ht="29.25" hidden="false" customHeight="true" outlineLevel="0" collapsed="false">
      <c r="A125" s="130" t="n">
        <v>16</v>
      </c>
      <c r="B125" s="131" t="s">
        <v>133</v>
      </c>
      <c r="C125" s="131"/>
      <c r="D125" s="130" t="n">
        <v>12</v>
      </c>
      <c r="E125" s="130"/>
      <c r="F125" s="103" t="n">
        <v>78</v>
      </c>
    </row>
    <row r="126" customFormat="false" ht="29.25" hidden="false" customHeight="true" outlineLevel="0" collapsed="false">
      <c r="A126" s="130" t="n">
        <v>17</v>
      </c>
      <c r="B126" s="131" t="s">
        <v>134</v>
      </c>
      <c r="C126" s="131"/>
      <c r="D126" s="130" t="n">
        <v>3</v>
      </c>
      <c r="E126" s="130" t="s">
        <v>126</v>
      </c>
      <c r="F126" s="103" t="n">
        <v>116</v>
      </c>
    </row>
    <row r="127" customFormat="false" ht="29.25" hidden="false" customHeight="true" outlineLevel="0" collapsed="false">
      <c r="A127" s="130" t="n">
        <v>18</v>
      </c>
      <c r="B127" s="131" t="s">
        <v>134</v>
      </c>
      <c r="C127" s="131"/>
      <c r="D127" s="130" t="n">
        <v>9</v>
      </c>
      <c r="E127" s="130" t="s">
        <v>126</v>
      </c>
      <c r="F127" s="103" t="n">
        <v>120</v>
      </c>
    </row>
    <row r="128" customFormat="false" ht="29.25" hidden="false" customHeight="true" outlineLevel="0" collapsed="false">
      <c r="A128" s="130" t="n">
        <v>19</v>
      </c>
      <c r="B128" s="131" t="s">
        <v>134</v>
      </c>
      <c r="C128" s="131"/>
      <c r="D128" s="130" t="n">
        <v>13</v>
      </c>
      <c r="E128" s="130"/>
      <c r="F128" s="103" t="n">
        <v>32</v>
      </c>
    </row>
    <row r="129" customFormat="false" ht="29.25" hidden="false" customHeight="true" outlineLevel="0" collapsed="false">
      <c r="A129" s="130" t="n">
        <v>20</v>
      </c>
      <c r="B129" s="131" t="s">
        <v>134</v>
      </c>
      <c r="C129" s="131"/>
      <c r="D129" s="130" t="n">
        <v>14</v>
      </c>
      <c r="E129" s="130" t="s">
        <v>126</v>
      </c>
      <c r="F129" s="103" t="n">
        <v>30</v>
      </c>
      <c r="G129" s="132"/>
      <c r="H129" s="132"/>
      <c r="I129" s="132"/>
      <c r="J129" s="63"/>
      <c r="K129" s="132"/>
    </row>
    <row r="130" customFormat="false" ht="15" hidden="false" customHeight="true" outlineLevel="0" collapsed="false">
      <c r="A130" s="130" t="n">
        <v>21</v>
      </c>
      <c r="B130" s="131" t="s">
        <v>134</v>
      </c>
      <c r="C130" s="131"/>
      <c r="D130" s="130" t="n">
        <v>25</v>
      </c>
      <c r="E130" s="130" t="s">
        <v>129</v>
      </c>
      <c r="F130" s="103" t="n">
        <v>126</v>
      </c>
      <c r="G130" s="133"/>
      <c r="H130" s="134"/>
      <c r="I130" s="134"/>
      <c r="J130" s="135"/>
      <c r="K130" s="136"/>
      <c r="L130" s="137"/>
    </row>
    <row r="131" customFormat="false" ht="15" hidden="false" customHeight="true" outlineLevel="0" collapsed="false">
      <c r="A131" s="130" t="n">
        <v>22</v>
      </c>
      <c r="B131" s="131" t="s">
        <v>134</v>
      </c>
      <c r="C131" s="131"/>
      <c r="D131" s="130" t="n">
        <v>27</v>
      </c>
      <c r="E131" s="130" t="s">
        <v>126</v>
      </c>
      <c r="F131" s="103" t="n">
        <v>107</v>
      </c>
      <c r="G131" s="138"/>
      <c r="H131" s="139"/>
      <c r="I131" s="140"/>
      <c r="J131" s="135"/>
      <c r="K131" s="136"/>
      <c r="L131" s="137"/>
    </row>
    <row r="132" customFormat="false" ht="30" hidden="true" customHeight="true" outlineLevel="0" collapsed="false">
      <c r="A132" s="130" t="n">
        <v>23</v>
      </c>
      <c r="B132" s="131" t="s">
        <v>135</v>
      </c>
      <c r="C132" s="131"/>
      <c r="D132" s="130" t="n">
        <v>3</v>
      </c>
      <c r="E132" s="130" t="n">
        <v>0</v>
      </c>
      <c r="F132" s="103" t="n">
        <v>205</v>
      </c>
      <c r="G132" s="138"/>
      <c r="H132" s="140"/>
      <c r="I132" s="140"/>
      <c r="J132" s="141"/>
      <c r="K132" s="142"/>
      <c r="L132" s="137"/>
    </row>
    <row r="133" customFormat="false" ht="30" hidden="true" customHeight="true" outlineLevel="0" collapsed="false">
      <c r="A133" s="130" t="n">
        <v>24</v>
      </c>
      <c r="B133" s="131" t="s">
        <v>135</v>
      </c>
      <c r="C133" s="131"/>
      <c r="D133" s="130" t="n">
        <v>13</v>
      </c>
      <c r="E133" s="130" t="s">
        <v>126</v>
      </c>
      <c r="F133" s="103" t="n">
        <v>93</v>
      </c>
      <c r="G133" s="138"/>
      <c r="H133" s="140"/>
      <c r="I133" s="140"/>
      <c r="J133" s="141"/>
      <c r="K133" s="142"/>
      <c r="L133" s="137"/>
    </row>
    <row r="134" customFormat="false" ht="15" hidden="false" customHeight="true" outlineLevel="0" collapsed="false">
      <c r="A134" s="130" t="n">
        <v>25</v>
      </c>
      <c r="B134" s="131" t="s">
        <v>135</v>
      </c>
      <c r="C134" s="131"/>
      <c r="D134" s="130" t="n">
        <v>13</v>
      </c>
      <c r="E134" s="130" t="s">
        <v>129</v>
      </c>
      <c r="F134" s="103" t="n">
        <v>85</v>
      </c>
      <c r="G134" s="143"/>
      <c r="H134" s="140"/>
      <c r="I134" s="140"/>
      <c r="J134" s="141"/>
      <c r="K134" s="142"/>
      <c r="L134" s="137"/>
    </row>
    <row r="135" customFormat="false" ht="15" hidden="true" customHeight="true" outlineLevel="0" collapsed="false">
      <c r="A135" s="130" t="n">
        <v>26</v>
      </c>
      <c r="B135" s="131" t="s">
        <v>135</v>
      </c>
      <c r="C135" s="131"/>
      <c r="D135" s="130" t="n">
        <v>27</v>
      </c>
      <c r="E135" s="130" t="s">
        <v>126</v>
      </c>
      <c r="F135" s="103" t="n">
        <v>145</v>
      </c>
      <c r="G135" s="138"/>
      <c r="H135" s="140"/>
      <c r="I135" s="139"/>
      <c r="J135" s="141"/>
      <c r="K135" s="142"/>
      <c r="L135" s="137"/>
    </row>
    <row r="136" customFormat="false" ht="15" hidden="false" customHeight="true" outlineLevel="0" collapsed="false">
      <c r="A136" s="130" t="n">
        <v>27</v>
      </c>
      <c r="B136" s="131" t="s">
        <v>136</v>
      </c>
      <c r="C136" s="131"/>
      <c r="D136" s="130" t="n">
        <v>9</v>
      </c>
      <c r="E136" s="130" t="s">
        <v>129</v>
      </c>
      <c r="F136" s="103" t="n">
        <v>401</v>
      </c>
      <c r="G136" s="138"/>
      <c r="H136" s="139"/>
      <c r="I136" s="139"/>
      <c r="J136" s="135"/>
      <c r="K136" s="142"/>
      <c r="L136" s="137"/>
    </row>
    <row r="137" customFormat="false" ht="15" hidden="true" customHeight="true" outlineLevel="0" collapsed="false">
      <c r="A137" s="130" t="n">
        <v>28</v>
      </c>
      <c r="B137" s="131" t="s">
        <v>136</v>
      </c>
      <c r="C137" s="131"/>
      <c r="D137" s="130" t="n">
        <v>18</v>
      </c>
      <c r="E137" s="130" t="s">
        <v>129</v>
      </c>
      <c r="F137" s="103" t="n">
        <v>107</v>
      </c>
      <c r="G137" s="138"/>
      <c r="H137" s="140"/>
      <c r="I137" s="139"/>
      <c r="J137" s="141"/>
      <c r="K137" s="142"/>
      <c r="L137" s="137"/>
    </row>
    <row r="138" customFormat="false" ht="15" hidden="true" customHeight="true" outlineLevel="0" collapsed="false">
      <c r="A138" s="130" t="n">
        <v>29</v>
      </c>
      <c r="B138" s="131" t="s">
        <v>137</v>
      </c>
      <c r="C138" s="131"/>
      <c r="D138" s="130" t="n">
        <v>10</v>
      </c>
      <c r="E138" s="130" t="s">
        <v>126</v>
      </c>
      <c r="F138" s="103" t="n">
        <v>187</v>
      </c>
      <c r="G138" s="138"/>
      <c r="H138" s="140"/>
      <c r="I138" s="139"/>
      <c r="J138" s="141"/>
      <c r="K138" s="142"/>
      <c r="L138" s="137"/>
    </row>
    <row r="139" customFormat="false" ht="15" hidden="true" customHeight="true" outlineLevel="0" collapsed="false">
      <c r="A139" s="130" t="n">
        <v>30</v>
      </c>
      <c r="B139" s="131" t="s">
        <v>137</v>
      </c>
      <c r="C139" s="131"/>
      <c r="D139" s="130" t="n">
        <v>10</v>
      </c>
      <c r="E139" s="130" t="s">
        <v>129</v>
      </c>
      <c r="F139" s="103" t="n">
        <v>168</v>
      </c>
      <c r="G139" s="138"/>
      <c r="H139" s="138"/>
      <c r="I139" s="138"/>
      <c r="J139" s="141"/>
      <c r="K139" s="142"/>
      <c r="L139" s="137"/>
    </row>
    <row r="140" customFormat="false" ht="15" hidden="false" customHeight="true" outlineLevel="0" collapsed="false">
      <c r="A140" s="130" t="n">
        <v>31</v>
      </c>
      <c r="B140" s="131" t="s">
        <v>137</v>
      </c>
      <c r="C140" s="131"/>
      <c r="D140" s="130" t="n">
        <v>15</v>
      </c>
      <c r="E140" s="130" t="s">
        <v>126</v>
      </c>
      <c r="F140" s="103" t="n">
        <v>156</v>
      </c>
      <c r="G140" s="138"/>
      <c r="H140" s="144"/>
      <c r="I140" s="138"/>
      <c r="J140" s="141"/>
      <c r="K140" s="142"/>
      <c r="L140" s="137"/>
    </row>
    <row r="141" customFormat="false" ht="15" hidden="false" customHeight="true" outlineLevel="0" collapsed="false">
      <c r="A141" s="130" t="n">
        <v>32</v>
      </c>
      <c r="B141" s="131" t="s">
        <v>137</v>
      </c>
      <c r="C141" s="131"/>
      <c r="D141" s="130" t="n">
        <v>16</v>
      </c>
      <c r="E141" s="130" t="s">
        <v>129</v>
      </c>
      <c r="F141" s="103" t="n">
        <v>205</v>
      </c>
      <c r="G141" s="145"/>
      <c r="H141" s="140"/>
      <c r="I141" s="139"/>
      <c r="J141" s="141"/>
      <c r="K141" s="146"/>
      <c r="L141" s="137"/>
    </row>
    <row r="142" customFormat="false" ht="15" hidden="false" customHeight="true" outlineLevel="0" collapsed="false">
      <c r="A142" s="130" t="n">
        <v>33</v>
      </c>
      <c r="B142" s="131" t="s">
        <v>137</v>
      </c>
      <c r="C142" s="131"/>
      <c r="D142" s="130" t="n">
        <v>22</v>
      </c>
      <c r="E142" s="130" t="s">
        <v>126</v>
      </c>
      <c r="F142" s="103" t="n">
        <v>160</v>
      </c>
      <c r="G142" s="145"/>
      <c r="H142" s="140"/>
      <c r="I142" s="139"/>
      <c r="J142" s="141"/>
      <c r="K142" s="146"/>
      <c r="L142" s="137"/>
    </row>
    <row r="143" customFormat="false" ht="15" hidden="false" customHeight="true" outlineLevel="0" collapsed="false">
      <c r="A143" s="130" t="n">
        <v>34</v>
      </c>
      <c r="B143" s="131" t="s">
        <v>137</v>
      </c>
      <c r="C143" s="131"/>
      <c r="D143" s="130" t="n">
        <v>23</v>
      </c>
      <c r="E143" s="130" t="s">
        <v>126</v>
      </c>
      <c r="F143" s="103" t="n">
        <v>144</v>
      </c>
      <c r="G143" s="143"/>
      <c r="H143" s="138"/>
      <c r="I143" s="138"/>
      <c r="J143" s="141"/>
      <c r="K143" s="142"/>
      <c r="L143" s="137"/>
    </row>
    <row r="144" customFormat="false" ht="15" hidden="false" customHeight="true" outlineLevel="0" collapsed="false">
      <c r="A144" s="130" t="n">
        <v>35</v>
      </c>
      <c r="B144" s="131" t="s">
        <v>138</v>
      </c>
      <c r="C144" s="131"/>
      <c r="D144" s="130" t="n">
        <v>3</v>
      </c>
      <c r="E144" s="130" t="s">
        <v>129</v>
      </c>
      <c r="F144" s="103" t="n">
        <v>52</v>
      </c>
      <c r="G144" s="143"/>
      <c r="H144" s="138"/>
      <c r="I144" s="138"/>
      <c r="J144" s="141"/>
      <c r="K144" s="142"/>
      <c r="L144" s="137"/>
    </row>
    <row r="145" customFormat="false" ht="14.25" hidden="false" customHeight="true" outlineLevel="0" collapsed="false">
      <c r="A145" s="130" t="n">
        <v>36</v>
      </c>
      <c r="B145" s="131" t="s">
        <v>138</v>
      </c>
      <c r="C145" s="131"/>
      <c r="D145" s="130" t="n">
        <v>6</v>
      </c>
      <c r="E145" s="130" t="n">
        <v>9</v>
      </c>
      <c r="F145" s="103" t="n">
        <v>177</v>
      </c>
      <c r="G145" s="143"/>
      <c r="H145" s="143"/>
      <c r="I145" s="143"/>
      <c r="J145" s="135"/>
      <c r="K145" s="147"/>
      <c r="L145" s="137"/>
    </row>
    <row r="146" customFormat="false" ht="12.75" hidden="false" customHeight="true" outlineLevel="0" collapsed="false">
      <c r="A146" s="130" t="n">
        <v>37</v>
      </c>
      <c r="B146" s="131" t="s">
        <v>139</v>
      </c>
      <c r="C146" s="131"/>
      <c r="D146" s="130" t="n">
        <v>70</v>
      </c>
      <c r="E146" s="130"/>
      <c r="F146" s="103" t="n">
        <v>194</v>
      </c>
    </row>
    <row r="147" customFormat="false" ht="12.75" hidden="false" customHeight="true" outlineLevel="0" collapsed="false">
      <c r="A147" s="130" t="n">
        <v>38</v>
      </c>
      <c r="B147" s="131" t="s">
        <v>140</v>
      </c>
      <c r="C147" s="131"/>
      <c r="D147" s="130" t="n">
        <v>115</v>
      </c>
      <c r="E147" s="130"/>
      <c r="F147" s="103" t="n">
        <v>51</v>
      </c>
    </row>
    <row r="148" customFormat="false" ht="12.75" hidden="false" customHeight="true" outlineLevel="0" collapsed="false">
      <c r="A148" s="130" t="n">
        <v>39</v>
      </c>
      <c r="B148" s="131" t="s">
        <v>140</v>
      </c>
      <c r="C148" s="131"/>
      <c r="D148" s="130" t="n">
        <v>117</v>
      </c>
      <c r="E148" s="130"/>
      <c r="F148" s="103" t="n">
        <v>169</v>
      </c>
    </row>
    <row r="149" customFormat="false" ht="12.75" hidden="false" customHeight="true" outlineLevel="0" collapsed="false">
      <c r="A149" s="130" t="n">
        <v>40</v>
      </c>
      <c r="B149" s="131" t="s">
        <v>140</v>
      </c>
      <c r="C149" s="131"/>
      <c r="D149" s="130" t="n">
        <v>119</v>
      </c>
      <c r="E149" s="130"/>
      <c r="F149" s="103" t="n">
        <v>155</v>
      </c>
    </row>
    <row r="150" customFormat="false" ht="12.75" hidden="false" customHeight="true" outlineLevel="0" collapsed="false">
      <c r="A150" s="130" t="n">
        <v>41</v>
      </c>
      <c r="B150" s="131" t="s">
        <v>141</v>
      </c>
      <c r="C150" s="131"/>
      <c r="D150" s="130" t="n">
        <v>8</v>
      </c>
      <c r="E150" s="130" t="s">
        <v>126</v>
      </c>
      <c r="F150" s="103" t="n">
        <v>93</v>
      </c>
    </row>
    <row r="151" customFormat="false" ht="12.75" hidden="false" customHeight="true" outlineLevel="0" collapsed="false">
      <c r="A151" s="130" t="n">
        <v>42</v>
      </c>
      <c r="B151" s="131" t="s">
        <v>141</v>
      </c>
      <c r="C151" s="131"/>
      <c r="D151" s="130" t="n">
        <v>20</v>
      </c>
      <c r="E151" s="130" t="s">
        <v>129</v>
      </c>
      <c r="F151" s="103" t="n">
        <v>83</v>
      </c>
    </row>
    <row r="152" customFormat="false" ht="12.75" hidden="false" customHeight="true" outlineLevel="0" collapsed="false">
      <c r="A152" s="130" t="n">
        <v>43</v>
      </c>
      <c r="B152" s="131" t="s">
        <v>141</v>
      </c>
      <c r="C152" s="131"/>
      <c r="D152" s="130" t="n">
        <v>32</v>
      </c>
      <c r="E152" s="130" t="s">
        <v>126</v>
      </c>
      <c r="F152" s="103" t="n">
        <v>155</v>
      </c>
    </row>
    <row r="153" customFormat="false" ht="12.75" hidden="false" customHeight="true" outlineLevel="0" collapsed="false">
      <c r="A153" s="130" t="n">
        <v>44</v>
      </c>
      <c r="B153" s="131" t="s">
        <v>141</v>
      </c>
      <c r="C153" s="131"/>
      <c r="D153" s="130" t="n">
        <v>38</v>
      </c>
      <c r="E153" s="130" t="s">
        <v>126</v>
      </c>
      <c r="F153" s="103" t="n">
        <v>240</v>
      </c>
    </row>
    <row r="154" customFormat="false" ht="29.25" hidden="false" customHeight="true" outlineLevel="0" collapsed="false">
      <c r="A154" s="130" t="n">
        <v>45</v>
      </c>
      <c r="B154" s="131" t="s">
        <v>142</v>
      </c>
      <c r="C154" s="131"/>
      <c r="D154" s="130" t="n">
        <v>3</v>
      </c>
      <c r="E154" s="130"/>
      <c r="F154" s="103" t="n">
        <v>177</v>
      </c>
    </row>
    <row r="155" customFormat="false" ht="29.25" hidden="false" customHeight="true" outlineLevel="0" collapsed="false">
      <c r="A155" s="130" t="n">
        <v>46</v>
      </c>
      <c r="B155" s="131" t="s">
        <v>142</v>
      </c>
      <c r="C155" s="131"/>
      <c r="D155" s="130" t="n">
        <v>4</v>
      </c>
      <c r="E155" s="130"/>
      <c r="F155" s="103" t="n">
        <v>232</v>
      </c>
    </row>
    <row r="156" customFormat="false" ht="29.25" hidden="false" customHeight="true" outlineLevel="0" collapsed="false">
      <c r="A156" s="130" t="n">
        <v>47</v>
      </c>
      <c r="B156" s="131" t="s">
        <v>142</v>
      </c>
      <c r="C156" s="131"/>
      <c r="D156" s="130" t="n">
        <v>6</v>
      </c>
      <c r="E156" s="130"/>
      <c r="F156" s="103" t="n">
        <v>211</v>
      </c>
    </row>
    <row r="157" customFormat="false" ht="29.25" hidden="false" customHeight="true" outlineLevel="0" collapsed="false">
      <c r="A157" s="130" t="n">
        <v>48</v>
      </c>
      <c r="B157" s="131" t="s">
        <v>142</v>
      </c>
      <c r="C157" s="131"/>
      <c r="D157" s="130" t="n">
        <v>7</v>
      </c>
      <c r="E157" s="130"/>
      <c r="F157" s="103" t="n">
        <v>113</v>
      </c>
    </row>
    <row r="158" customFormat="false" ht="12.75" hidden="false" customHeight="true" outlineLevel="0" collapsed="false">
      <c r="A158" s="130" t="n">
        <v>49</v>
      </c>
      <c r="B158" s="131" t="s">
        <v>143</v>
      </c>
      <c r="C158" s="131"/>
      <c r="D158" s="130" t="n">
        <v>6</v>
      </c>
      <c r="E158" s="130" t="s">
        <v>126</v>
      </c>
      <c r="F158" s="103" t="n">
        <v>262</v>
      </c>
    </row>
    <row r="159" customFormat="false" ht="12.75" hidden="false" customHeight="true" outlineLevel="0" collapsed="false">
      <c r="A159" s="130" t="n">
        <v>50</v>
      </c>
      <c r="B159" s="131" t="s">
        <v>143</v>
      </c>
      <c r="C159" s="131"/>
      <c r="D159" s="130" t="n">
        <v>6</v>
      </c>
      <c r="E159" s="130" t="s">
        <v>129</v>
      </c>
      <c r="F159" s="103" t="n">
        <v>273</v>
      </c>
    </row>
    <row r="160" customFormat="false" ht="12.75" hidden="false" customHeight="true" outlineLevel="0" collapsed="false">
      <c r="A160" s="130" t="n">
        <v>51</v>
      </c>
      <c r="B160" s="131" t="s">
        <v>143</v>
      </c>
      <c r="C160" s="131"/>
      <c r="D160" s="130" t="n">
        <v>24</v>
      </c>
      <c r="E160" s="130" t="s">
        <v>126</v>
      </c>
      <c r="F160" s="103" t="n">
        <v>264</v>
      </c>
    </row>
    <row r="161" customFormat="false" ht="12.75" hidden="false" customHeight="true" outlineLevel="0" collapsed="false">
      <c r="A161" s="130" t="n">
        <v>52</v>
      </c>
      <c r="B161" s="131" t="s">
        <v>144</v>
      </c>
      <c r="C161" s="131"/>
      <c r="D161" s="130" t="n">
        <v>2</v>
      </c>
      <c r="E161" s="130"/>
      <c r="F161" s="103" t="n">
        <v>95</v>
      </c>
    </row>
    <row r="162" customFormat="false" ht="12.75" hidden="false" customHeight="true" outlineLevel="0" collapsed="false">
      <c r="A162" s="130" t="n">
        <v>53</v>
      </c>
      <c r="B162" s="131" t="s">
        <v>145</v>
      </c>
      <c r="C162" s="131"/>
      <c r="D162" s="130" t="n">
        <v>1</v>
      </c>
      <c r="E162" s="130"/>
      <c r="F162" s="103" t="n">
        <v>157</v>
      </c>
    </row>
    <row r="163" customFormat="false" ht="12.75" hidden="false" customHeight="true" outlineLevel="0" collapsed="false">
      <c r="A163" s="130" t="n">
        <v>54</v>
      </c>
      <c r="B163" s="131" t="s">
        <v>146</v>
      </c>
      <c r="C163" s="131"/>
      <c r="D163" s="130" t="n">
        <v>23</v>
      </c>
      <c r="E163" s="130"/>
      <c r="F163" s="103" t="n">
        <v>220</v>
      </c>
    </row>
    <row r="164" customFormat="false" ht="12.75" hidden="false" customHeight="true" outlineLevel="0" collapsed="false">
      <c r="A164" s="130" t="n">
        <v>55</v>
      </c>
      <c r="B164" s="131" t="s">
        <v>146</v>
      </c>
      <c r="C164" s="131"/>
      <c r="D164" s="130" t="n">
        <v>25</v>
      </c>
      <c r="E164" s="130" t="s">
        <v>126</v>
      </c>
      <c r="F164" s="103" t="n">
        <v>81</v>
      </c>
    </row>
    <row r="165" customFormat="false" ht="12.75" hidden="false" customHeight="true" outlineLevel="0" collapsed="false">
      <c r="A165" s="130" t="n">
        <v>56</v>
      </c>
      <c r="B165" s="131" t="s">
        <v>146</v>
      </c>
      <c r="C165" s="131"/>
      <c r="D165" s="130" t="n">
        <v>31</v>
      </c>
      <c r="E165" s="130" t="s">
        <v>126</v>
      </c>
      <c r="F165" s="103" t="n">
        <v>321</v>
      </c>
    </row>
    <row r="166" customFormat="false" ht="12.75" hidden="false" customHeight="true" outlineLevel="0" collapsed="false">
      <c r="A166" s="130" t="n">
        <v>57</v>
      </c>
      <c r="B166" s="131" t="s">
        <v>146</v>
      </c>
      <c r="C166" s="131"/>
      <c r="D166" s="130" t="n">
        <v>33</v>
      </c>
      <c r="E166" s="130" t="n">
        <v>1</v>
      </c>
      <c r="F166" s="103" t="n">
        <v>152</v>
      </c>
    </row>
    <row r="167" customFormat="false" ht="12.75" hidden="false" customHeight="true" outlineLevel="0" collapsed="false">
      <c r="A167" s="130" t="n">
        <v>58</v>
      </c>
      <c r="B167" s="131" t="s">
        <v>146</v>
      </c>
      <c r="C167" s="131"/>
      <c r="D167" s="130" t="n">
        <v>64</v>
      </c>
      <c r="E167" s="130" t="s">
        <v>126</v>
      </c>
      <c r="F167" s="103" t="n">
        <v>125</v>
      </c>
    </row>
    <row r="168" customFormat="false" ht="12.75" hidden="false" customHeight="true" outlineLevel="0" collapsed="false">
      <c r="A168" s="130" t="n">
        <v>59</v>
      </c>
      <c r="B168" s="131" t="s">
        <v>146</v>
      </c>
      <c r="C168" s="131"/>
      <c r="D168" s="130" t="n">
        <v>94</v>
      </c>
      <c r="E168" s="130" t="s">
        <v>126</v>
      </c>
      <c r="F168" s="103" t="n">
        <v>58</v>
      </c>
    </row>
    <row r="169" customFormat="false" ht="12.75" hidden="false" customHeight="true" outlineLevel="0" collapsed="false">
      <c r="A169" s="130" t="n">
        <v>60</v>
      </c>
      <c r="B169" s="131" t="s">
        <v>146</v>
      </c>
      <c r="C169" s="131"/>
      <c r="D169" s="130" t="n">
        <v>96</v>
      </c>
      <c r="E169" s="130" t="s">
        <v>126</v>
      </c>
      <c r="F169" s="103" t="n">
        <v>188</v>
      </c>
    </row>
    <row r="170" customFormat="false" ht="12.75" hidden="false" customHeight="true" outlineLevel="0" collapsed="false">
      <c r="A170" s="130" t="n">
        <v>61</v>
      </c>
      <c r="B170" s="131" t="s">
        <v>147</v>
      </c>
      <c r="C170" s="131"/>
      <c r="D170" s="130" t="n">
        <v>7</v>
      </c>
      <c r="E170" s="130" t="s">
        <v>126</v>
      </c>
      <c r="F170" s="103" t="n">
        <v>139</v>
      </c>
    </row>
    <row r="171" customFormat="false" ht="12.75" hidden="false" customHeight="true" outlineLevel="0" collapsed="false">
      <c r="A171" s="130" t="n">
        <v>62</v>
      </c>
      <c r="B171" s="131" t="s">
        <v>147</v>
      </c>
      <c r="C171" s="131"/>
      <c r="D171" s="130" t="n">
        <v>46</v>
      </c>
      <c r="E171" s="130" t="s">
        <v>129</v>
      </c>
      <c r="F171" s="103" t="n">
        <v>55</v>
      </c>
    </row>
    <row r="172" customFormat="false" ht="12.75" hidden="false" customHeight="true" outlineLevel="0" collapsed="false">
      <c r="A172" s="130" t="n">
        <v>63</v>
      </c>
      <c r="B172" s="131" t="s">
        <v>148</v>
      </c>
      <c r="C172" s="131"/>
      <c r="D172" s="130" t="n">
        <v>6</v>
      </c>
      <c r="E172" s="130" t="s">
        <v>126</v>
      </c>
      <c r="F172" s="103" t="n">
        <v>77</v>
      </c>
    </row>
    <row r="173" customFormat="false" ht="12.75" hidden="false" customHeight="true" outlineLevel="0" collapsed="false">
      <c r="A173" s="130" t="n">
        <v>64</v>
      </c>
      <c r="B173" s="131" t="s">
        <v>149</v>
      </c>
      <c r="C173" s="131"/>
      <c r="D173" s="130" t="n">
        <v>17</v>
      </c>
      <c r="E173" s="130" t="s">
        <v>126</v>
      </c>
      <c r="F173" s="103" t="n">
        <v>608</v>
      </c>
    </row>
    <row r="174" customFormat="false" ht="12.75" hidden="false" customHeight="true" outlineLevel="0" collapsed="false">
      <c r="A174" s="130" t="n">
        <v>65</v>
      </c>
      <c r="B174" s="131" t="s">
        <v>150</v>
      </c>
      <c r="C174" s="131"/>
      <c r="D174" s="130" t="n">
        <v>11</v>
      </c>
      <c r="E174" s="130"/>
      <c r="F174" s="103" t="n">
        <v>32.5</v>
      </c>
    </row>
    <row r="175" customFormat="false" ht="12.75" hidden="false" customHeight="true" outlineLevel="0" collapsed="false">
      <c r="A175" s="130" t="n">
        <v>66</v>
      </c>
      <c r="B175" s="131" t="s">
        <v>151</v>
      </c>
      <c r="C175" s="131"/>
      <c r="D175" s="130" t="n">
        <v>2</v>
      </c>
      <c r="E175" s="130"/>
      <c r="F175" s="103" t="n">
        <v>125</v>
      </c>
    </row>
    <row r="176" customFormat="false" ht="12.75" hidden="false" customHeight="true" outlineLevel="0" collapsed="false">
      <c r="A176" s="130" t="n">
        <v>67</v>
      </c>
      <c r="B176" s="131" t="s">
        <v>151</v>
      </c>
      <c r="C176" s="131"/>
      <c r="D176" s="130" t="n">
        <v>34</v>
      </c>
      <c r="E176" s="130"/>
      <c r="F176" s="103" t="n">
        <v>169</v>
      </c>
    </row>
    <row r="177" customFormat="false" ht="12.75" hidden="false" customHeight="true" outlineLevel="0" collapsed="false">
      <c r="A177" s="130" t="n">
        <v>68</v>
      </c>
      <c r="B177" s="131" t="s">
        <v>151</v>
      </c>
      <c r="C177" s="131"/>
      <c r="D177" s="130" t="n">
        <v>86</v>
      </c>
      <c r="E177" s="130"/>
      <c r="F177" s="103" t="n">
        <v>85</v>
      </c>
    </row>
    <row r="178" customFormat="false" ht="12.75" hidden="false" customHeight="true" outlineLevel="0" collapsed="false">
      <c r="A178" s="130" t="n">
        <v>69</v>
      </c>
      <c r="B178" s="131" t="s">
        <v>152</v>
      </c>
      <c r="C178" s="131"/>
      <c r="D178" s="130" t="n">
        <v>2</v>
      </c>
      <c r="E178" s="130" t="s">
        <v>126</v>
      </c>
      <c r="F178" s="103" t="n">
        <v>214</v>
      </c>
    </row>
    <row r="179" customFormat="false" ht="12.75" hidden="false" customHeight="true" outlineLevel="0" collapsed="false">
      <c r="A179" s="130" t="n">
        <v>70</v>
      </c>
      <c r="B179" s="131" t="s">
        <v>153</v>
      </c>
      <c r="C179" s="131"/>
      <c r="D179" s="130" t="n">
        <v>1</v>
      </c>
      <c r="E179" s="130" t="s">
        <v>126</v>
      </c>
      <c r="F179" s="103" t="n">
        <v>61</v>
      </c>
    </row>
    <row r="180" customFormat="false" ht="12.75" hidden="false" customHeight="true" outlineLevel="0" collapsed="false">
      <c r="A180" s="130" t="n">
        <v>71</v>
      </c>
      <c r="B180" s="131" t="s">
        <v>153</v>
      </c>
      <c r="C180" s="131"/>
      <c r="D180" s="130" t="n">
        <v>40</v>
      </c>
      <c r="E180" s="130" t="s">
        <v>126</v>
      </c>
      <c r="F180" s="103" t="n">
        <v>75</v>
      </c>
    </row>
    <row r="181" customFormat="false" ht="12.75" hidden="false" customHeight="true" outlineLevel="0" collapsed="false">
      <c r="A181" s="130" t="n">
        <v>72</v>
      </c>
      <c r="B181" s="131" t="s">
        <v>153</v>
      </c>
      <c r="C181" s="131"/>
      <c r="D181" s="130" t="n">
        <v>52</v>
      </c>
      <c r="E181" s="130" t="s">
        <v>129</v>
      </c>
      <c r="F181" s="103" t="n">
        <v>445</v>
      </c>
    </row>
    <row r="182" customFormat="false" ht="12.75" hidden="false" customHeight="true" outlineLevel="0" collapsed="false">
      <c r="A182" s="130" t="n">
        <v>73</v>
      </c>
      <c r="B182" s="131" t="s">
        <v>154</v>
      </c>
      <c r="C182" s="131"/>
      <c r="D182" s="130" t="n">
        <v>4</v>
      </c>
      <c r="E182" s="130"/>
      <c r="F182" s="103" t="n">
        <v>108</v>
      </c>
    </row>
    <row r="183" customFormat="false" ht="12.75" hidden="false" customHeight="true" outlineLevel="0" collapsed="false">
      <c r="A183" s="130" t="n">
        <v>74</v>
      </c>
      <c r="B183" s="131" t="s">
        <v>154</v>
      </c>
      <c r="C183" s="131"/>
      <c r="D183" s="130" t="n">
        <v>5</v>
      </c>
      <c r="E183" s="130"/>
      <c r="F183" s="103" t="n">
        <v>143</v>
      </c>
    </row>
    <row r="184" customFormat="false" ht="12.75" hidden="false" customHeight="true" outlineLevel="0" collapsed="false">
      <c r="A184" s="130" t="n">
        <v>75</v>
      </c>
      <c r="B184" s="131" t="s">
        <v>154</v>
      </c>
      <c r="C184" s="131"/>
      <c r="D184" s="130" t="n">
        <v>6</v>
      </c>
      <c r="E184" s="130"/>
      <c r="F184" s="103" t="n">
        <v>143</v>
      </c>
    </row>
    <row r="185" customFormat="false" ht="12.75" hidden="false" customHeight="true" outlineLevel="0" collapsed="false">
      <c r="A185" s="130" t="n">
        <v>76</v>
      </c>
      <c r="B185" s="131" t="s">
        <v>154</v>
      </c>
      <c r="C185" s="131"/>
      <c r="D185" s="130" t="n">
        <v>17</v>
      </c>
      <c r="E185" s="130"/>
      <c r="F185" s="103" t="n">
        <v>212</v>
      </c>
    </row>
    <row r="186" customFormat="false" ht="12.75" hidden="false" customHeight="true" outlineLevel="0" collapsed="false">
      <c r="A186" s="130" t="n">
        <v>77</v>
      </c>
      <c r="B186" s="131" t="s">
        <v>140</v>
      </c>
      <c r="C186" s="131"/>
      <c r="D186" s="130" t="n">
        <v>1</v>
      </c>
      <c r="E186" s="130" t="s">
        <v>126</v>
      </c>
      <c r="F186" s="103" t="n">
        <v>50</v>
      </c>
    </row>
    <row r="187" customFormat="false" ht="12.75" hidden="false" customHeight="true" outlineLevel="0" collapsed="false">
      <c r="A187" s="130" t="n">
        <v>78</v>
      </c>
      <c r="B187" s="131" t="s">
        <v>140</v>
      </c>
      <c r="C187" s="131"/>
      <c r="D187" s="130" t="n">
        <v>6</v>
      </c>
      <c r="E187" s="130"/>
      <c r="F187" s="103" t="n">
        <v>25</v>
      </c>
    </row>
    <row r="188" customFormat="false" ht="12.75" hidden="false" customHeight="true" outlineLevel="0" collapsed="false">
      <c r="A188" s="130" t="n">
        <v>79</v>
      </c>
      <c r="B188" s="131" t="s">
        <v>140</v>
      </c>
      <c r="C188" s="131"/>
      <c r="D188" s="130" t="n">
        <v>47</v>
      </c>
      <c r="E188" s="130" t="s">
        <v>126</v>
      </c>
      <c r="F188" s="103" t="n">
        <v>178</v>
      </c>
    </row>
    <row r="189" customFormat="false" ht="12.75" hidden="false" customHeight="true" outlineLevel="0" collapsed="false">
      <c r="A189" s="130" t="n">
        <v>80</v>
      </c>
      <c r="B189" s="131" t="s">
        <v>140</v>
      </c>
      <c r="C189" s="131"/>
      <c r="D189" s="130" t="n">
        <v>49</v>
      </c>
      <c r="E189" s="130" t="s">
        <v>126</v>
      </c>
      <c r="F189" s="103" t="n">
        <v>206</v>
      </c>
    </row>
    <row r="190" customFormat="false" ht="12.75" hidden="false" customHeight="true" outlineLevel="0" collapsed="false">
      <c r="A190" s="130" t="n">
        <v>81</v>
      </c>
      <c r="B190" s="131" t="s">
        <v>140</v>
      </c>
      <c r="C190" s="131"/>
      <c r="D190" s="130" t="n">
        <v>79</v>
      </c>
      <c r="E190" s="130" t="s">
        <v>126</v>
      </c>
      <c r="F190" s="103" t="n">
        <v>169</v>
      </c>
    </row>
    <row r="191" customFormat="false" ht="12.75" hidden="false" customHeight="true" outlineLevel="0" collapsed="false">
      <c r="A191" s="130" t="n">
        <v>82</v>
      </c>
      <c r="B191" s="131" t="s">
        <v>140</v>
      </c>
      <c r="C191" s="131"/>
      <c r="D191" s="130" t="n">
        <v>85</v>
      </c>
      <c r="E191" s="130" t="s">
        <v>126</v>
      </c>
      <c r="F191" s="103" t="n">
        <v>94</v>
      </c>
    </row>
    <row r="192" customFormat="false" ht="12.75" hidden="false" customHeight="true" outlineLevel="0" collapsed="false">
      <c r="A192" s="130" t="n">
        <v>83</v>
      </c>
      <c r="B192" s="131" t="s">
        <v>155</v>
      </c>
      <c r="C192" s="131"/>
      <c r="D192" s="130" t="n">
        <v>3</v>
      </c>
      <c r="E192" s="130"/>
      <c r="F192" s="103" t="n">
        <v>205</v>
      </c>
    </row>
    <row r="193" customFormat="false" ht="12.75" hidden="false" customHeight="true" outlineLevel="0" collapsed="false">
      <c r="A193" s="130" t="n">
        <v>84</v>
      </c>
      <c r="B193" s="131" t="s">
        <v>156</v>
      </c>
      <c r="C193" s="131"/>
      <c r="D193" s="130" t="n">
        <v>1</v>
      </c>
      <c r="E193" s="130" t="s">
        <v>126</v>
      </c>
      <c r="F193" s="103" t="n">
        <v>211</v>
      </c>
    </row>
    <row r="194" customFormat="false" ht="12.75" hidden="false" customHeight="true" outlineLevel="0" collapsed="false">
      <c r="A194" s="130" t="n">
        <v>85</v>
      </c>
      <c r="B194" s="131" t="s">
        <v>156</v>
      </c>
      <c r="C194" s="131"/>
      <c r="D194" s="130" t="n">
        <v>2</v>
      </c>
      <c r="E194" s="130"/>
      <c r="F194" s="103" t="n">
        <v>158</v>
      </c>
    </row>
    <row r="195" customFormat="false" ht="12.75" hidden="false" customHeight="true" outlineLevel="0" collapsed="false">
      <c r="A195" s="130" t="n">
        <v>86</v>
      </c>
      <c r="B195" s="131" t="s">
        <v>156</v>
      </c>
      <c r="C195" s="131"/>
      <c r="D195" s="130" t="n">
        <v>5</v>
      </c>
      <c r="E195" s="130" t="s">
        <v>126</v>
      </c>
      <c r="F195" s="103" t="n">
        <v>130</v>
      </c>
    </row>
    <row r="196" customFormat="false" ht="12.75" hidden="false" customHeight="true" outlineLevel="0" collapsed="false">
      <c r="A196" s="130" t="n">
        <v>87</v>
      </c>
      <c r="B196" s="131" t="s">
        <v>157</v>
      </c>
      <c r="C196" s="131"/>
      <c r="D196" s="130" t="n">
        <v>5</v>
      </c>
      <c r="E196" s="130" t="s">
        <v>126</v>
      </c>
      <c r="F196" s="103" t="n">
        <v>331</v>
      </c>
    </row>
    <row r="197" customFormat="false" ht="12.75" hidden="false" customHeight="true" outlineLevel="0" collapsed="false">
      <c r="A197" s="130" t="n">
        <v>88</v>
      </c>
      <c r="B197" s="131" t="s">
        <v>158</v>
      </c>
      <c r="C197" s="131"/>
      <c r="D197" s="130" t="n">
        <v>5</v>
      </c>
      <c r="E197" s="130" t="s">
        <v>126</v>
      </c>
      <c r="F197" s="103" t="n">
        <v>80</v>
      </c>
    </row>
    <row r="198" customFormat="false" ht="12.75" hidden="false" customHeight="true" outlineLevel="0" collapsed="false">
      <c r="A198" s="130" t="n">
        <v>89</v>
      </c>
      <c r="B198" s="131" t="s">
        <v>158</v>
      </c>
      <c r="C198" s="131"/>
      <c r="D198" s="130" t="n">
        <v>55</v>
      </c>
      <c r="E198" s="130"/>
      <c r="F198" s="103" t="n">
        <v>110</v>
      </c>
    </row>
    <row r="199" customFormat="false" ht="12.75" hidden="false" customHeight="true" outlineLevel="0" collapsed="false">
      <c r="A199" s="130" t="n">
        <v>90</v>
      </c>
      <c r="B199" s="131" t="s">
        <v>158</v>
      </c>
      <c r="C199" s="131"/>
      <c r="D199" s="130" t="n">
        <v>57</v>
      </c>
      <c r="E199" s="130"/>
      <c r="F199" s="103" t="n">
        <v>110</v>
      </c>
    </row>
    <row r="200" customFormat="false" ht="12.75" hidden="false" customHeight="true" outlineLevel="0" collapsed="false">
      <c r="A200" s="130" t="n">
        <v>91</v>
      </c>
      <c r="B200" s="131" t="s">
        <v>159</v>
      </c>
      <c r="C200" s="131"/>
      <c r="D200" s="130" t="n">
        <v>19</v>
      </c>
      <c r="E200" s="130" t="s">
        <v>126</v>
      </c>
      <c r="F200" s="103" t="n">
        <v>174</v>
      </c>
    </row>
    <row r="201" customFormat="false" ht="12.75" hidden="false" customHeight="true" outlineLevel="0" collapsed="false">
      <c r="A201" s="130" t="n">
        <v>92</v>
      </c>
      <c r="B201" s="131" t="s">
        <v>159</v>
      </c>
      <c r="C201" s="131"/>
      <c r="D201" s="130" t="n">
        <v>24</v>
      </c>
      <c r="E201" s="130" t="s">
        <v>126</v>
      </c>
      <c r="F201" s="103" t="n">
        <v>162</v>
      </c>
    </row>
    <row r="202" customFormat="false" ht="12.75" hidden="false" customHeight="true" outlineLevel="0" collapsed="false">
      <c r="A202" s="130" t="n">
        <v>93</v>
      </c>
      <c r="B202" s="131" t="s">
        <v>159</v>
      </c>
      <c r="C202" s="131"/>
      <c r="D202" s="130" t="n">
        <v>28</v>
      </c>
      <c r="E202" s="130" t="s">
        <v>126</v>
      </c>
      <c r="F202" s="103" t="n">
        <v>343</v>
      </c>
    </row>
    <row r="203" customFormat="false" ht="12.75" hidden="false" customHeight="true" outlineLevel="0" collapsed="false">
      <c r="A203" s="130" t="n">
        <v>94</v>
      </c>
      <c r="B203" s="131" t="s">
        <v>159</v>
      </c>
      <c r="C203" s="131"/>
      <c r="D203" s="130" t="n">
        <v>32</v>
      </c>
      <c r="E203" s="130" t="s">
        <v>126</v>
      </c>
      <c r="F203" s="103" t="n">
        <v>343</v>
      </c>
    </row>
    <row r="204" customFormat="false" ht="12.75" hidden="false" customHeight="true" outlineLevel="0" collapsed="false">
      <c r="A204" s="130" t="n">
        <v>95</v>
      </c>
      <c r="B204" s="131" t="s">
        <v>136</v>
      </c>
      <c r="C204" s="131"/>
      <c r="D204" s="130" t="n">
        <v>28</v>
      </c>
      <c r="E204" s="130" t="s">
        <v>126</v>
      </c>
      <c r="F204" s="103" t="n">
        <v>223</v>
      </c>
    </row>
    <row r="205" customFormat="false" ht="12.75" hidden="false" customHeight="true" outlineLevel="0" collapsed="false">
      <c r="A205" s="130" t="n">
        <v>96</v>
      </c>
      <c r="B205" s="131" t="s">
        <v>136</v>
      </c>
      <c r="C205" s="131"/>
      <c r="D205" s="130" t="n">
        <v>41</v>
      </c>
      <c r="E205" s="130" t="s">
        <v>129</v>
      </c>
      <c r="F205" s="103" t="n">
        <v>81</v>
      </c>
    </row>
    <row r="206" customFormat="false" ht="12.75" hidden="false" customHeight="true" outlineLevel="0" collapsed="false">
      <c r="A206" s="130" t="n">
        <v>97</v>
      </c>
      <c r="B206" s="131" t="s">
        <v>136</v>
      </c>
      <c r="C206" s="131"/>
      <c r="D206" s="130" t="n">
        <v>49</v>
      </c>
      <c r="E206" s="130" t="s">
        <v>129</v>
      </c>
      <c r="F206" s="103" t="n">
        <v>266</v>
      </c>
    </row>
    <row r="207" customFormat="false" ht="12.75" hidden="false" customHeight="true" outlineLevel="0" collapsed="false">
      <c r="A207" s="130" t="n">
        <v>98</v>
      </c>
      <c r="B207" s="131" t="s">
        <v>160</v>
      </c>
      <c r="C207" s="131"/>
      <c r="D207" s="130" t="n">
        <v>2</v>
      </c>
      <c r="E207" s="130" t="s">
        <v>129</v>
      </c>
      <c r="F207" s="103" t="n">
        <v>229</v>
      </c>
    </row>
    <row r="208" customFormat="false" ht="12.75" hidden="false" customHeight="true" outlineLevel="0" collapsed="false">
      <c r="A208" s="130" t="n">
        <v>99</v>
      </c>
      <c r="B208" s="131" t="s">
        <v>161</v>
      </c>
      <c r="C208" s="131"/>
      <c r="D208" s="130" t="n">
        <v>37</v>
      </c>
      <c r="E208" s="130" t="s">
        <v>126</v>
      </c>
      <c r="F208" s="103" t="n">
        <v>123</v>
      </c>
    </row>
    <row r="209" customFormat="false" ht="12.75" hidden="false" customHeight="true" outlineLevel="0" collapsed="false">
      <c r="A209" s="130" t="n">
        <v>100</v>
      </c>
      <c r="B209" s="131" t="s">
        <v>162</v>
      </c>
      <c r="C209" s="131"/>
      <c r="D209" s="130" t="n">
        <v>7</v>
      </c>
      <c r="E209" s="130" t="s">
        <v>126</v>
      </c>
      <c r="F209" s="103" t="n">
        <v>70</v>
      </c>
    </row>
    <row r="210" customFormat="false" ht="12.75" hidden="false" customHeight="true" outlineLevel="0" collapsed="false">
      <c r="A210" s="130" t="n">
        <v>101</v>
      </c>
      <c r="B210" s="131" t="s">
        <v>163</v>
      </c>
      <c r="C210" s="131"/>
      <c r="D210" s="130" t="n">
        <v>8</v>
      </c>
      <c r="E210" s="130" t="s">
        <v>126</v>
      </c>
      <c r="F210" s="103" t="n">
        <v>121</v>
      </c>
    </row>
    <row r="211" customFormat="false" ht="12.75" hidden="false" customHeight="true" outlineLevel="0" collapsed="false">
      <c r="A211" s="130" t="n">
        <v>102</v>
      </c>
      <c r="B211" s="131" t="s">
        <v>143</v>
      </c>
      <c r="C211" s="131"/>
      <c r="D211" s="130" t="n">
        <v>38</v>
      </c>
      <c r="E211" s="130"/>
      <c r="F211" s="103" t="n">
        <v>400</v>
      </c>
    </row>
    <row r="212" customFormat="false" ht="12.75" hidden="false" customHeight="true" outlineLevel="0" collapsed="false">
      <c r="A212" s="130" t="n">
        <v>103</v>
      </c>
      <c r="B212" s="131" t="s">
        <v>143</v>
      </c>
      <c r="C212" s="131"/>
      <c r="D212" s="130" t="n">
        <v>42</v>
      </c>
      <c r="E212" s="130" t="s">
        <v>126</v>
      </c>
      <c r="F212" s="103" t="n">
        <v>285</v>
      </c>
    </row>
    <row r="213" customFormat="false" ht="12.75" hidden="false" customHeight="true" outlineLevel="0" collapsed="false">
      <c r="A213" s="130" t="n">
        <v>104</v>
      </c>
      <c r="B213" s="131" t="s">
        <v>143</v>
      </c>
      <c r="C213" s="131"/>
      <c r="D213" s="130" t="n">
        <v>48</v>
      </c>
      <c r="E213" s="130" t="s">
        <v>126</v>
      </c>
      <c r="F213" s="103" t="n">
        <v>163</v>
      </c>
    </row>
    <row r="214" customFormat="false" ht="12.75" hidden="false" customHeight="true" outlineLevel="0" collapsed="false">
      <c r="A214" s="130" t="n">
        <v>105</v>
      </c>
      <c r="B214" s="131" t="s">
        <v>143</v>
      </c>
      <c r="C214" s="131"/>
      <c r="D214" s="130" t="n">
        <v>50</v>
      </c>
      <c r="E214" s="130" t="s">
        <v>126</v>
      </c>
      <c r="F214" s="103" t="n">
        <v>352</v>
      </c>
    </row>
    <row r="215" customFormat="false" ht="12.75" hidden="false" customHeight="true" outlineLevel="0" collapsed="false">
      <c r="A215" s="130" t="n">
        <v>106</v>
      </c>
      <c r="B215" s="131" t="s">
        <v>143</v>
      </c>
      <c r="C215" s="131"/>
      <c r="D215" s="130" t="n">
        <v>50</v>
      </c>
      <c r="E215" s="130" t="s">
        <v>164</v>
      </c>
      <c r="F215" s="103" t="n">
        <v>113</v>
      </c>
    </row>
    <row r="216" customFormat="false" ht="12.75" hidden="false" customHeight="true" outlineLevel="0" collapsed="false">
      <c r="A216" s="130" t="n">
        <v>107</v>
      </c>
      <c r="B216" s="131" t="s">
        <v>143</v>
      </c>
      <c r="C216" s="131"/>
      <c r="D216" s="130" t="n">
        <v>55</v>
      </c>
      <c r="E216" s="130" t="s">
        <v>126</v>
      </c>
      <c r="F216" s="103" t="n">
        <v>401</v>
      </c>
    </row>
    <row r="217" customFormat="false" ht="12.75" hidden="false" customHeight="true" outlineLevel="0" collapsed="false">
      <c r="A217" s="130" t="n">
        <v>108</v>
      </c>
      <c r="B217" s="131" t="s">
        <v>143</v>
      </c>
      <c r="C217" s="131"/>
      <c r="D217" s="130" t="n">
        <v>56</v>
      </c>
      <c r="E217" s="130" t="s">
        <v>126</v>
      </c>
      <c r="F217" s="103" t="n">
        <v>353</v>
      </c>
    </row>
    <row r="218" customFormat="false" ht="12.75" hidden="false" customHeight="true" outlineLevel="0" collapsed="false">
      <c r="A218" s="130" t="n">
        <v>109</v>
      </c>
      <c r="B218" s="131" t="s">
        <v>143</v>
      </c>
      <c r="C218" s="131"/>
      <c r="D218" s="130" t="n">
        <v>57</v>
      </c>
      <c r="E218" s="130" t="s">
        <v>126</v>
      </c>
      <c r="F218" s="103" t="n">
        <v>532</v>
      </c>
    </row>
    <row r="219" customFormat="false" ht="12.75" hidden="false" customHeight="true" outlineLevel="0" collapsed="false">
      <c r="A219" s="130" t="n">
        <v>110</v>
      </c>
      <c r="B219" s="131" t="s">
        <v>143</v>
      </c>
      <c r="C219" s="131"/>
      <c r="D219" s="130" t="n">
        <v>57</v>
      </c>
      <c r="E219" s="130" t="s">
        <v>129</v>
      </c>
      <c r="F219" s="103" t="n">
        <v>248</v>
      </c>
    </row>
    <row r="220" customFormat="false" ht="12.75" hidden="false" customHeight="true" outlineLevel="0" collapsed="false">
      <c r="A220" s="130" t="n">
        <v>111</v>
      </c>
      <c r="B220" s="131" t="s">
        <v>143</v>
      </c>
      <c r="C220" s="131"/>
      <c r="D220" s="130" t="n">
        <v>58</v>
      </c>
      <c r="E220" s="130" t="s">
        <v>126</v>
      </c>
      <c r="F220" s="103" t="n">
        <v>433</v>
      </c>
    </row>
    <row r="221" customFormat="false" ht="12.75" hidden="false" customHeight="true" outlineLevel="0" collapsed="false">
      <c r="A221" s="130" t="n">
        <v>112</v>
      </c>
      <c r="B221" s="131" t="s">
        <v>143</v>
      </c>
      <c r="C221" s="131"/>
      <c r="D221" s="130" t="n">
        <v>61</v>
      </c>
      <c r="E221" s="130" t="s">
        <v>126</v>
      </c>
      <c r="F221" s="103" t="n">
        <v>738</v>
      </c>
    </row>
    <row r="222" customFormat="false" ht="12.75" hidden="false" customHeight="true" outlineLevel="0" collapsed="false">
      <c r="A222" s="130" t="n">
        <v>113</v>
      </c>
      <c r="B222" s="131" t="s">
        <v>143</v>
      </c>
      <c r="C222" s="131"/>
      <c r="D222" s="130" t="n">
        <v>61</v>
      </c>
      <c r="E222" s="130" t="s">
        <v>129</v>
      </c>
      <c r="F222" s="103" t="n">
        <v>490</v>
      </c>
    </row>
    <row r="223" customFormat="false" ht="12.75" hidden="false" customHeight="true" outlineLevel="0" collapsed="false">
      <c r="A223" s="130" t="n">
        <v>114</v>
      </c>
      <c r="B223" s="131" t="s">
        <v>143</v>
      </c>
      <c r="C223" s="131"/>
      <c r="D223" s="130" t="n">
        <v>63</v>
      </c>
      <c r="E223" s="130" t="s">
        <v>126</v>
      </c>
      <c r="F223" s="103" t="n">
        <v>310</v>
      </c>
    </row>
    <row r="224" customFormat="false" ht="12.75" hidden="false" customHeight="true" outlineLevel="0" collapsed="false">
      <c r="A224" s="130" t="n">
        <v>115</v>
      </c>
      <c r="B224" s="131" t="s">
        <v>143</v>
      </c>
      <c r="C224" s="131"/>
      <c r="D224" s="130" t="n">
        <v>64</v>
      </c>
      <c r="E224" s="130"/>
      <c r="F224" s="103" t="n">
        <v>70</v>
      </c>
    </row>
    <row r="225" customFormat="false" ht="12.75" hidden="false" customHeight="true" outlineLevel="0" collapsed="false">
      <c r="A225" s="130" t="n">
        <v>116</v>
      </c>
      <c r="B225" s="131" t="s">
        <v>143</v>
      </c>
      <c r="C225" s="131"/>
      <c r="D225" s="130" t="n">
        <v>65</v>
      </c>
      <c r="E225" s="130" t="s">
        <v>126</v>
      </c>
      <c r="F225" s="103" t="n">
        <v>376</v>
      </c>
    </row>
    <row r="226" customFormat="false" ht="12.75" hidden="false" customHeight="true" outlineLevel="0" collapsed="false">
      <c r="A226" s="130" t="n">
        <v>117</v>
      </c>
      <c r="B226" s="131" t="s">
        <v>143</v>
      </c>
      <c r="C226" s="131"/>
      <c r="D226" s="130" t="n">
        <v>69</v>
      </c>
      <c r="E226" s="130" t="s">
        <v>126</v>
      </c>
      <c r="F226" s="103" t="n">
        <v>194</v>
      </c>
    </row>
    <row r="227" customFormat="false" ht="12.75" hidden="false" customHeight="true" outlineLevel="0" collapsed="false">
      <c r="A227" s="130" t="n">
        <v>118</v>
      </c>
      <c r="B227" s="131" t="s">
        <v>143</v>
      </c>
      <c r="C227" s="131"/>
      <c r="D227" s="130" t="n">
        <v>75</v>
      </c>
      <c r="E227" s="130" t="s">
        <v>126</v>
      </c>
      <c r="F227" s="103" t="n">
        <v>136</v>
      </c>
    </row>
    <row r="228" customFormat="false" ht="12.75" hidden="false" customHeight="true" outlineLevel="0" collapsed="false">
      <c r="A228" s="130" t="n">
        <v>119</v>
      </c>
      <c r="B228" s="131" t="s">
        <v>143</v>
      </c>
      <c r="C228" s="131"/>
      <c r="D228" s="130" t="n">
        <v>75</v>
      </c>
      <c r="E228" s="130" t="s">
        <v>129</v>
      </c>
      <c r="F228" s="103" t="n">
        <v>190</v>
      </c>
    </row>
    <row r="229" customFormat="false" ht="12.75" hidden="false" customHeight="true" outlineLevel="0" collapsed="false">
      <c r="A229" s="130" t="n">
        <v>120</v>
      </c>
      <c r="B229" s="131" t="s">
        <v>165</v>
      </c>
      <c r="C229" s="131"/>
      <c r="D229" s="130" t="n">
        <v>10</v>
      </c>
      <c r="E229" s="130"/>
      <c r="F229" s="103" t="n">
        <v>128</v>
      </c>
    </row>
    <row r="230" customFormat="false" ht="12.75" hidden="false" customHeight="true" outlineLevel="0" collapsed="false">
      <c r="A230" s="130" t="n">
        <v>121</v>
      </c>
      <c r="B230" s="131" t="s">
        <v>165</v>
      </c>
      <c r="C230" s="131"/>
      <c r="D230" s="130" t="n">
        <v>12</v>
      </c>
      <c r="E230" s="130"/>
      <c r="F230" s="103" t="n">
        <v>128</v>
      </c>
    </row>
    <row r="231" customFormat="false" ht="12.75" hidden="false" customHeight="true" outlineLevel="0" collapsed="false">
      <c r="A231" s="130" t="n">
        <v>122</v>
      </c>
      <c r="B231" s="131" t="s">
        <v>165</v>
      </c>
      <c r="C231" s="131"/>
      <c r="D231" s="130" t="n">
        <v>14</v>
      </c>
      <c r="E231" s="130"/>
      <c r="F231" s="103" t="n">
        <v>388</v>
      </c>
    </row>
    <row r="232" customFormat="false" ht="12.75" hidden="false" customHeight="true" outlineLevel="0" collapsed="false">
      <c r="A232" s="130" t="n">
        <v>123</v>
      </c>
      <c r="B232" s="131" t="s">
        <v>165</v>
      </c>
      <c r="C232" s="131"/>
      <c r="D232" s="130" t="n">
        <v>16</v>
      </c>
      <c r="E232" s="130"/>
      <c r="F232" s="103" t="n">
        <v>125</v>
      </c>
    </row>
    <row r="233" customFormat="false" ht="12.75" hidden="false" customHeight="true" outlineLevel="0" collapsed="false">
      <c r="A233" s="130" t="n">
        <v>124</v>
      </c>
      <c r="B233" s="131" t="s">
        <v>165</v>
      </c>
      <c r="C233" s="131"/>
      <c r="D233" s="130" t="n">
        <v>18</v>
      </c>
      <c r="E233" s="130" t="s">
        <v>166</v>
      </c>
      <c r="F233" s="103" t="n">
        <v>122</v>
      </c>
    </row>
    <row r="234" customFormat="false" ht="12.75" hidden="false" customHeight="true" outlineLevel="0" collapsed="false">
      <c r="A234" s="130" t="n">
        <v>125</v>
      </c>
      <c r="B234" s="131" t="s">
        <v>165</v>
      </c>
      <c r="C234" s="131"/>
      <c r="D234" s="130" t="n">
        <v>20</v>
      </c>
      <c r="E234" s="130" t="s">
        <v>129</v>
      </c>
      <c r="F234" s="103" t="n">
        <v>121</v>
      </c>
    </row>
    <row r="235" customFormat="false" ht="25.5" hidden="false" customHeight="true" outlineLevel="0" collapsed="false">
      <c r="A235" s="130" t="n">
        <v>126</v>
      </c>
      <c r="B235" s="131" t="s">
        <v>167</v>
      </c>
      <c r="C235" s="131"/>
      <c r="D235" s="130" t="n">
        <v>2</v>
      </c>
      <c r="E235" s="130"/>
      <c r="F235" s="103" t="n">
        <v>146</v>
      </c>
    </row>
    <row r="236" customFormat="false" ht="25.5" hidden="false" customHeight="true" outlineLevel="0" collapsed="false">
      <c r="A236" s="130" t="n">
        <v>127</v>
      </c>
      <c r="B236" s="131" t="s">
        <v>168</v>
      </c>
      <c r="C236" s="131"/>
      <c r="D236" s="130" t="n">
        <v>1</v>
      </c>
      <c r="E236" s="130"/>
      <c r="F236" s="103" t="n">
        <v>88</v>
      </c>
    </row>
    <row r="237" customFormat="false" ht="25.5" hidden="false" customHeight="true" outlineLevel="0" collapsed="false">
      <c r="A237" s="130" t="n">
        <v>128</v>
      </c>
      <c r="B237" s="131" t="s">
        <v>168</v>
      </c>
      <c r="C237" s="131"/>
      <c r="D237" s="130" t="n">
        <v>2</v>
      </c>
      <c r="E237" s="130"/>
      <c r="F237" s="103" t="n">
        <v>73</v>
      </c>
    </row>
    <row r="238" customFormat="false" ht="12.75" hidden="false" customHeight="true" outlineLevel="0" collapsed="false">
      <c r="A238" s="130" t="n">
        <v>129</v>
      </c>
      <c r="B238" s="131" t="s">
        <v>169</v>
      </c>
      <c r="C238" s="131"/>
      <c r="D238" s="130" t="n">
        <v>3</v>
      </c>
      <c r="E238" s="130" t="s">
        <v>129</v>
      </c>
      <c r="F238" s="103" t="n">
        <v>160</v>
      </c>
    </row>
    <row r="239" customFormat="false" ht="12.75" hidden="false" customHeight="true" outlineLevel="0" collapsed="false">
      <c r="A239" s="130" t="n">
        <v>130</v>
      </c>
      <c r="B239" s="131" t="s">
        <v>169</v>
      </c>
      <c r="C239" s="131"/>
      <c r="D239" s="130" t="n">
        <v>20</v>
      </c>
      <c r="E239" s="130" t="s">
        <v>126</v>
      </c>
      <c r="F239" s="103" t="n">
        <v>214</v>
      </c>
    </row>
    <row r="240" customFormat="false" ht="12.75" hidden="false" customHeight="true" outlineLevel="0" collapsed="false">
      <c r="A240" s="130" t="n">
        <v>131</v>
      </c>
      <c r="B240" s="131" t="s">
        <v>169</v>
      </c>
      <c r="C240" s="131"/>
      <c r="D240" s="130" t="n">
        <v>24</v>
      </c>
      <c r="E240" s="130" t="s">
        <v>126</v>
      </c>
      <c r="F240" s="103" t="n">
        <v>123</v>
      </c>
    </row>
    <row r="241" customFormat="false" ht="12.75" hidden="false" customHeight="true" outlineLevel="0" collapsed="false">
      <c r="A241" s="130" t="n">
        <v>132</v>
      </c>
      <c r="B241" s="131" t="s">
        <v>169</v>
      </c>
      <c r="C241" s="131"/>
      <c r="D241" s="130" t="n">
        <v>28</v>
      </c>
      <c r="E241" s="130" t="s">
        <v>126</v>
      </c>
      <c r="F241" s="103" t="n">
        <v>301</v>
      </c>
    </row>
    <row r="242" customFormat="false" ht="12.75" hidden="false" customHeight="true" outlineLevel="0" collapsed="false">
      <c r="A242" s="130" t="n">
        <v>133</v>
      </c>
      <c r="B242" s="131" t="s">
        <v>169</v>
      </c>
      <c r="C242" s="131"/>
      <c r="D242" s="130" t="n">
        <v>32</v>
      </c>
      <c r="E242" s="130" t="s">
        <v>126</v>
      </c>
      <c r="F242" s="103" t="n">
        <v>390</v>
      </c>
    </row>
    <row r="243" customFormat="false" ht="12.75" hidden="false" customHeight="true" outlineLevel="0" collapsed="false">
      <c r="A243" s="130" t="n">
        <v>134</v>
      </c>
      <c r="B243" s="131" t="s">
        <v>170</v>
      </c>
      <c r="C243" s="131"/>
      <c r="D243" s="130" t="n">
        <v>4</v>
      </c>
      <c r="E243" s="130" t="s">
        <v>126</v>
      </c>
      <c r="F243" s="103" t="n">
        <v>340</v>
      </c>
    </row>
    <row r="244" customFormat="false" ht="12.75" hidden="false" customHeight="true" outlineLevel="0" collapsed="false">
      <c r="A244" s="130" t="n">
        <v>135</v>
      </c>
      <c r="B244" s="131" t="s">
        <v>170</v>
      </c>
      <c r="C244" s="131"/>
      <c r="D244" s="130" t="n">
        <v>8</v>
      </c>
      <c r="E244" s="130" t="s">
        <v>126</v>
      </c>
      <c r="F244" s="103" t="n">
        <v>117</v>
      </c>
    </row>
    <row r="245" customFormat="false" ht="12.75" hidden="false" customHeight="true" outlineLevel="0" collapsed="false">
      <c r="A245" s="130" t="n">
        <v>136</v>
      </c>
      <c r="B245" s="131" t="s">
        <v>170</v>
      </c>
      <c r="C245" s="131"/>
      <c r="D245" s="130" t="n">
        <v>24</v>
      </c>
      <c r="E245" s="130" t="s">
        <v>126</v>
      </c>
      <c r="F245" s="103" t="n">
        <v>161</v>
      </c>
    </row>
    <row r="246" customFormat="false" ht="12.75" hidden="false" customHeight="true" outlineLevel="0" collapsed="false">
      <c r="A246" s="130" t="n">
        <v>137</v>
      </c>
      <c r="B246" s="131" t="s">
        <v>170</v>
      </c>
      <c r="C246" s="131"/>
      <c r="D246" s="130" t="n">
        <v>42</v>
      </c>
      <c r="E246" s="130" t="s">
        <v>126</v>
      </c>
      <c r="F246" s="103" t="n">
        <v>58</v>
      </c>
    </row>
    <row r="247" customFormat="false" ht="12.75" hidden="false" customHeight="true" outlineLevel="0" collapsed="false">
      <c r="A247" s="130" t="n">
        <v>138</v>
      </c>
      <c r="B247" s="131" t="s">
        <v>170</v>
      </c>
      <c r="C247" s="131"/>
      <c r="D247" s="130" t="n">
        <v>46</v>
      </c>
      <c r="E247" s="130" t="s">
        <v>126</v>
      </c>
      <c r="F247" s="103" t="n">
        <v>146</v>
      </c>
    </row>
    <row r="248" customFormat="false" ht="12.75" hidden="false" customHeight="true" outlineLevel="0" collapsed="false">
      <c r="A248" s="130" t="n">
        <v>139</v>
      </c>
      <c r="B248" s="131" t="s">
        <v>170</v>
      </c>
      <c r="C248" s="131"/>
      <c r="D248" s="130" t="n">
        <v>48</v>
      </c>
      <c r="E248" s="130" t="s">
        <v>126</v>
      </c>
      <c r="F248" s="103" t="n">
        <v>107</v>
      </c>
    </row>
    <row r="249" customFormat="false" ht="12.75" hidden="false" customHeight="true" outlineLevel="0" collapsed="false">
      <c r="A249" s="130" t="n">
        <v>140</v>
      </c>
      <c r="B249" s="131" t="s">
        <v>171</v>
      </c>
      <c r="C249" s="131"/>
      <c r="D249" s="130" t="n">
        <v>2</v>
      </c>
      <c r="E249" s="130" t="s">
        <v>126</v>
      </c>
      <c r="F249" s="103" t="n">
        <v>367</v>
      </c>
    </row>
    <row r="250" customFormat="false" ht="12.75" hidden="false" customHeight="true" outlineLevel="0" collapsed="false">
      <c r="A250" s="130" t="n">
        <v>141</v>
      </c>
      <c r="B250" s="131" t="s">
        <v>171</v>
      </c>
      <c r="C250" s="131"/>
      <c r="D250" s="130" t="n">
        <v>8</v>
      </c>
      <c r="E250" s="130" t="s">
        <v>126</v>
      </c>
      <c r="F250" s="103" t="n">
        <v>83</v>
      </c>
    </row>
    <row r="251" customFormat="false" ht="12.75" hidden="false" customHeight="true" outlineLevel="0" collapsed="false">
      <c r="A251" s="130" t="n">
        <v>142</v>
      </c>
      <c r="B251" s="131" t="s">
        <v>171</v>
      </c>
      <c r="C251" s="131"/>
      <c r="D251" s="130" t="n">
        <v>10</v>
      </c>
      <c r="E251" s="130" t="s">
        <v>126</v>
      </c>
      <c r="F251" s="103" t="n">
        <v>85</v>
      </c>
    </row>
    <row r="252" customFormat="false" ht="12.75" hidden="false" customHeight="true" outlineLevel="0" collapsed="false">
      <c r="A252" s="130" t="n">
        <v>143</v>
      </c>
      <c r="B252" s="131" t="s">
        <v>171</v>
      </c>
      <c r="C252" s="131"/>
      <c r="D252" s="130" t="n">
        <v>12</v>
      </c>
      <c r="E252" s="130" t="s">
        <v>126</v>
      </c>
      <c r="F252" s="103" t="n">
        <v>361</v>
      </c>
    </row>
    <row r="253" customFormat="false" ht="12.75" hidden="false" customHeight="true" outlineLevel="0" collapsed="false">
      <c r="A253" s="130" t="n">
        <v>144</v>
      </c>
      <c r="B253" s="131" t="s">
        <v>172</v>
      </c>
      <c r="C253" s="131"/>
      <c r="D253" s="130" t="n">
        <v>11</v>
      </c>
      <c r="E253" s="130" t="s">
        <v>126</v>
      </c>
      <c r="F253" s="103" t="n">
        <v>400</v>
      </c>
    </row>
    <row r="254" customFormat="false" ht="12.75" hidden="false" customHeight="true" outlineLevel="0" collapsed="false">
      <c r="A254" s="130" t="n">
        <v>145</v>
      </c>
      <c r="B254" s="131" t="s">
        <v>172</v>
      </c>
      <c r="C254" s="131"/>
      <c r="D254" s="130" t="n">
        <v>13</v>
      </c>
      <c r="E254" s="130" t="s">
        <v>126</v>
      </c>
      <c r="F254" s="103" t="n">
        <v>381</v>
      </c>
    </row>
    <row r="255" customFormat="false" ht="12.75" hidden="false" customHeight="true" outlineLevel="0" collapsed="false">
      <c r="A255" s="130" t="n">
        <v>146</v>
      </c>
      <c r="B255" s="131" t="s">
        <v>173</v>
      </c>
      <c r="C255" s="131"/>
      <c r="D255" s="130" t="n">
        <v>1</v>
      </c>
      <c r="E255" s="130" t="s">
        <v>174</v>
      </c>
      <c r="F255" s="103" t="n">
        <v>485</v>
      </c>
    </row>
    <row r="256" customFormat="false" ht="25.5" hidden="false" customHeight="true" outlineLevel="0" collapsed="false">
      <c r="A256" s="130" t="n">
        <v>147</v>
      </c>
      <c r="B256" s="131" t="s">
        <v>175</v>
      </c>
      <c r="C256" s="131"/>
      <c r="D256" s="130" t="n">
        <v>1</v>
      </c>
      <c r="E256" s="130" t="s">
        <v>126</v>
      </c>
      <c r="F256" s="103" t="n">
        <v>213</v>
      </c>
    </row>
    <row r="257" customFormat="false" ht="25.5" hidden="false" customHeight="true" outlineLevel="0" collapsed="false">
      <c r="A257" s="130" t="n">
        <v>148</v>
      </c>
      <c r="B257" s="131" t="s">
        <v>175</v>
      </c>
      <c r="C257" s="131"/>
      <c r="D257" s="130" t="n">
        <v>3</v>
      </c>
      <c r="E257" s="130" t="s">
        <v>126</v>
      </c>
      <c r="F257" s="103" t="n">
        <v>105</v>
      </c>
    </row>
    <row r="258" customFormat="false" ht="25.5" hidden="false" customHeight="true" outlineLevel="0" collapsed="false">
      <c r="A258" s="130" t="n">
        <v>149</v>
      </c>
      <c r="B258" s="131" t="s">
        <v>175</v>
      </c>
      <c r="C258" s="131"/>
      <c r="D258" s="130" t="n">
        <v>5</v>
      </c>
      <c r="E258" s="130" t="s">
        <v>126</v>
      </c>
      <c r="F258" s="103" t="n">
        <v>89</v>
      </c>
    </row>
    <row r="259" customFormat="false" ht="25.5" hidden="false" customHeight="true" outlineLevel="0" collapsed="false">
      <c r="A259" s="130" t="n">
        <v>150</v>
      </c>
      <c r="B259" s="131" t="s">
        <v>175</v>
      </c>
      <c r="C259" s="131"/>
      <c r="D259" s="130" t="n">
        <v>7</v>
      </c>
      <c r="E259" s="130" t="s">
        <v>126</v>
      </c>
      <c r="F259" s="103" t="n">
        <v>104</v>
      </c>
    </row>
    <row r="260" customFormat="false" ht="25.5" hidden="false" customHeight="true" outlineLevel="0" collapsed="false">
      <c r="A260" s="130" t="n">
        <v>151</v>
      </c>
      <c r="B260" s="131" t="s">
        <v>175</v>
      </c>
      <c r="C260" s="131"/>
      <c r="D260" s="130" t="n">
        <v>9</v>
      </c>
      <c r="E260" s="130" t="s">
        <v>126</v>
      </c>
      <c r="F260" s="103" t="n">
        <v>104</v>
      </c>
    </row>
    <row r="261" customFormat="false" ht="25.5" hidden="false" customHeight="true" outlineLevel="0" collapsed="false">
      <c r="A261" s="130" t="n">
        <v>152</v>
      </c>
      <c r="B261" s="131" t="s">
        <v>175</v>
      </c>
      <c r="C261" s="131"/>
      <c r="D261" s="130" t="n">
        <v>11</v>
      </c>
      <c r="E261" s="130" t="s">
        <v>126</v>
      </c>
      <c r="F261" s="103" t="n">
        <v>88</v>
      </c>
    </row>
    <row r="262" customFormat="false" ht="25.5" hidden="false" customHeight="true" outlineLevel="0" collapsed="false">
      <c r="A262" s="130" t="n">
        <v>153</v>
      </c>
      <c r="B262" s="131" t="s">
        <v>175</v>
      </c>
      <c r="C262" s="131"/>
      <c r="D262" s="130" t="n">
        <v>13</v>
      </c>
      <c r="E262" s="130" t="s">
        <v>126</v>
      </c>
      <c r="F262" s="103" t="n">
        <v>90</v>
      </c>
    </row>
    <row r="263" customFormat="false" ht="25.5" hidden="false" customHeight="true" outlineLevel="0" collapsed="false">
      <c r="A263" s="130" t="n">
        <v>154</v>
      </c>
      <c r="B263" s="131" t="s">
        <v>175</v>
      </c>
      <c r="C263" s="131"/>
      <c r="D263" s="130" t="n">
        <v>15</v>
      </c>
      <c r="E263" s="130" t="s">
        <v>126</v>
      </c>
      <c r="F263" s="103" t="n">
        <v>89</v>
      </c>
    </row>
    <row r="264" customFormat="false" ht="25.5" hidden="false" customHeight="true" outlineLevel="0" collapsed="false">
      <c r="A264" s="130" t="n">
        <v>155</v>
      </c>
      <c r="B264" s="131" t="s">
        <v>175</v>
      </c>
      <c r="C264" s="131"/>
      <c r="D264" s="130" t="n">
        <v>17</v>
      </c>
      <c r="E264" s="130" t="s">
        <v>126</v>
      </c>
      <c r="F264" s="103" t="n">
        <v>103</v>
      </c>
    </row>
    <row r="265" customFormat="false" ht="25.5" hidden="false" customHeight="true" outlineLevel="0" collapsed="false">
      <c r="A265" s="130" t="n">
        <v>156</v>
      </c>
      <c r="B265" s="131" t="s">
        <v>175</v>
      </c>
      <c r="C265" s="131"/>
      <c r="D265" s="130" t="n">
        <v>23</v>
      </c>
      <c r="E265" s="130" t="s">
        <v>126</v>
      </c>
      <c r="F265" s="103" t="n">
        <v>254</v>
      </c>
    </row>
    <row r="266" customFormat="false" ht="25.5" hidden="false" customHeight="true" outlineLevel="0" collapsed="false">
      <c r="A266" s="130" t="n">
        <v>157</v>
      </c>
      <c r="B266" s="131" t="s">
        <v>175</v>
      </c>
      <c r="C266" s="131"/>
      <c r="D266" s="130" t="n">
        <v>25</v>
      </c>
      <c r="E266" s="130" t="s">
        <v>126</v>
      </c>
      <c r="F266" s="103" t="n">
        <v>104</v>
      </c>
    </row>
    <row r="267" customFormat="false" ht="25.5" hidden="false" customHeight="true" outlineLevel="0" collapsed="false">
      <c r="A267" s="130" t="n">
        <v>158</v>
      </c>
      <c r="B267" s="131" t="s">
        <v>175</v>
      </c>
      <c r="C267" s="131"/>
      <c r="D267" s="130" t="n">
        <v>27</v>
      </c>
      <c r="E267" s="130" t="s">
        <v>126</v>
      </c>
      <c r="F267" s="103" t="n">
        <v>89</v>
      </c>
    </row>
    <row r="268" customFormat="false" ht="25.5" hidden="false" customHeight="true" outlineLevel="0" collapsed="false">
      <c r="A268" s="130" t="n">
        <v>159</v>
      </c>
      <c r="B268" s="131" t="s">
        <v>175</v>
      </c>
      <c r="C268" s="131"/>
      <c r="D268" s="130" t="n">
        <v>29</v>
      </c>
      <c r="E268" s="130" t="s">
        <v>126</v>
      </c>
      <c r="F268" s="103" t="n">
        <v>104</v>
      </c>
    </row>
    <row r="269" customFormat="false" ht="25.5" hidden="false" customHeight="true" outlineLevel="0" collapsed="false">
      <c r="A269" s="130" t="n">
        <v>160</v>
      </c>
      <c r="B269" s="131" t="s">
        <v>175</v>
      </c>
      <c r="C269" s="131"/>
      <c r="D269" s="130" t="n">
        <v>31</v>
      </c>
      <c r="E269" s="130" t="s">
        <v>126</v>
      </c>
      <c r="F269" s="103" t="n">
        <v>89</v>
      </c>
    </row>
    <row r="270" customFormat="false" ht="25.5" hidden="false" customHeight="true" outlineLevel="0" collapsed="false">
      <c r="A270" s="130" t="n">
        <v>161</v>
      </c>
      <c r="B270" s="131" t="s">
        <v>175</v>
      </c>
      <c r="C270" s="131"/>
      <c r="D270" s="130" t="n">
        <v>33</v>
      </c>
      <c r="E270" s="130" t="s">
        <v>126</v>
      </c>
      <c r="F270" s="103" t="n">
        <v>89</v>
      </c>
    </row>
    <row r="271" customFormat="false" ht="25.5" hidden="false" customHeight="true" outlineLevel="0" collapsed="false">
      <c r="A271" s="130" t="n">
        <v>162</v>
      </c>
      <c r="B271" s="131" t="s">
        <v>175</v>
      </c>
      <c r="C271" s="131"/>
      <c r="D271" s="130" t="n">
        <v>35</v>
      </c>
      <c r="E271" s="130" t="s">
        <v>126</v>
      </c>
      <c r="F271" s="103" t="n">
        <v>89</v>
      </c>
    </row>
    <row r="272" customFormat="false" ht="25.5" hidden="false" customHeight="true" outlineLevel="0" collapsed="false">
      <c r="A272" s="130" t="n">
        <v>163</v>
      </c>
      <c r="B272" s="131" t="s">
        <v>175</v>
      </c>
      <c r="C272" s="131"/>
      <c r="D272" s="130" t="n">
        <v>37</v>
      </c>
      <c r="E272" s="130" t="s">
        <v>126</v>
      </c>
      <c r="F272" s="103" t="n">
        <v>104</v>
      </c>
    </row>
    <row r="273" customFormat="false" ht="12.75" hidden="false" customHeight="true" outlineLevel="0" collapsed="false">
      <c r="A273" s="130" t="n">
        <v>164</v>
      </c>
      <c r="B273" s="131" t="s">
        <v>176</v>
      </c>
      <c r="C273" s="131"/>
      <c r="D273" s="130" t="n">
        <v>33</v>
      </c>
      <c r="E273" s="130" t="s">
        <v>129</v>
      </c>
      <c r="F273" s="103" t="n">
        <v>270</v>
      </c>
    </row>
    <row r="274" customFormat="false" ht="12.75" hidden="false" customHeight="true" outlineLevel="0" collapsed="false">
      <c r="A274" s="130" t="n">
        <v>165</v>
      </c>
      <c r="B274" s="131" t="s">
        <v>177</v>
      </c>
      <c r="C274" s="131"/>
      <c r="D274" s="130" t="n">
        <v>20</v>
      </c>
      <c r="E274" s="130" t="s">
        <v>126</v>
      </c>
      <c r="F274" s="103" t="n">
        <v>184</v>
      </c>
    </row>
    <row r="275" customFormat="false" ht="12.75" hidden="false" customHeight="true" outlineLevel="0" collapsed="false">
      <c r="A275" s="130" t="n">
        <v>166</v>
      </c>
      <c r="B275" s="131" t="s">
        <v>177</v>
      </c>
      <c r="C275" s="131"/>
      <c r="D275" s="130" t="n">
        <v>23</v>
      </c>
      <c r="E275" s="130" t="s">
        <v>126</v>
      </c>
      <c r="F275" s="103" t="n">
        <v>177</v>
      </c>
    </row>
    <row r="276" customFormat="false" ht="12.75" hidden="false" customHeight="true" outlineLevel="0" collapsed="false">
      <c r="A276" s="130" t="n">
        <v>167</v>
      </c>
      <c r="B276" s="131" t="s">
        <v>177</v>
      </c>
      <c r="C276" s="131"/>
      <c r="D276" s="130" t="n">
        <v>29</v>
      </c>
      <c r="E276" s="130" t="s">
        <v>126</v>
      </c>
      <c r="F276" s="103" t="n">
        <v>185</v>
      </c>
    </row>
    <row r="277" customFormat="false" ht="12.75" hidden="false" customHeight="true" outlineLevel="0" collapsed="false">
      <c r="A277" s="130" t="n">
        <v>168</v>
      </c>
      <c r="B277" s="131" t="s">
        <v>177</v>
      </c>
      <c r="C277" s="131"/>
      <c r="D277" s="130" t="n">
        <v>33</v>
      </c>
      <c r="E277" s="130" t="s">
        <v>126</v>
      </c>
      <c r="F277" s="103" t="n">
        <v>158</v>
      </c>
    </row>
    <row r="278" customFormat="false" ht="12.75" hidden="false" customHeight="true" outlineLevel="0" collapsed="false">
      <c r="A278" s="130" t="n">
        <v>169</v>
      </c>
      <c r="B278" s="131" t="s">
        <v>177</v>
      </c>
      <c r="C278" s="131"/>
      <c r="D278" s="130" t="n">
        <v>35</v>
      </c>
      <c r="E278" s="130" t="s">
        <v>129</v>
      </c>
      <c r="F278" s="103" t="n">
        <v>91</v>
      </c>
    </row>
    <row r="279" customFormat="false" ht="12.75" hidden="false" customHeight="true" outlineLevel="0" collapsed="false">
      <c r="A279" s="130" t="n">
        <v>170</v>
      </c>
      <c r="B279" s="131" t="s">
        <v>178</v>
      </c>
      <c r="C279" s="131"/>
      <c r="D279" s="130" t="n">
        <v>17</v>
      </c>
      <c r="E279" s="130" t="s">
        <v>126</v>
      </c>
      <c r="F279" s="103" t="n">
        <v>56</v>
      </c>
    </row>
    <row r="280" customFormat="false" ht="12.75" hidden="false" customHeight="true" outlineLevel="0" collapsed="false">
      <c r="A280" s="130" t="n">
        <v>171</v>
      </c>
      <c r="B280" s="131" t="s">
        <v>179</v>
      </c>
      <c r="C280" s="131"/>
      <c r="D280" s="130" t="n">
        <v>27</v>
      </c>
      <c r="E280" s="130" t="s">
        <v>126</v>
      </c>
      <c r="F280" s="103" t="n">
        <v>54</v>
      </c>
    </row>
    <row r="281" customFormat="false" ht="12.75" hidden="false" customHeight="true" outlineLevel="0" collapsed="false">
      <c r="A281" s="130" t="n">
        <v>172</v>
      </c>
      <c r="B281" s="131" t="s">
        <v>180</v>
      </c>
      <c r="C281" s="131"/>
      <c r="D281" s="130" t="n">
        <v>16</v>
      </c>
      <c r="E281" s="130" t="s">
        <v>126</v>
      </c>
      <c r="F281" s="103" t="n">
        <v>481</v>
      </c>
    </row>
    <row r="282" customFormat="false" ht="12.75" hidden="false" customHeight="true" outlineLevel="0" collapsed="false">
      <c r="A282" s="130" t="n">
        <v>173</v>
      </c>
      <c r="B282" s="131" t="s">
        <v>180</v>
      </c>
      <c r="C282" s="131"/>
      <c r="D282" s="130" t="n">
        <v>20</v>
      </c>
      <c r="E282" s="130" t="s">
        <v>126</v>
      </c>
      <c r="F282" s="103" t="n">
        <v>483</v>
      </c>
    </row>
    <row r="283" customFormat="false" ht="12.75" hidden="false" customHeight="true" outlineLevel="0" collapsed="false">
      <c r="A283" s="130" t="n">
        <v>174</v>
      </c>
      <c r="B283" s="131" t="s">
        <v>180</v>
      </c>
      <c r="C283" s="131"/>
      <c r="D283" s="130" t="n">
        <v>22</v>
      </c>
      <c r="E283" s="130" t="s">
        <v>126</v>
      </c>
      <c r="F283" s="103" t="n">
        <v>657</v>
      </c>
    </row>
    <row r="284" customFormat="false" ht="12.75" hidden="false" customHeight="true" outlineLevel="0" collapsed="false">
      <c r="A284" s="130" t="n">
        <v>175</v>
      </c>
      <c r="B284" s="131" t="s">
        <v>180</v>
      </c>
      <c r="C284" s="131"/>
      <c r="D284" s="130" t="n">
        <v>27</v>
      </c>
      <c r="E284" s="130" t="s">
        <v>126</v>
      </c>
      <c r="F284" s="103" t="n">
        <v>158</v>
      </c>
    </row>
    <row r="285" customFormat="false" ht="12.75" hidden="false" customHeight="true" outlineLevel="0" collapsed="false">
      <c r="A285" s="130" t="n">
        <v>176</v>
      </c>
      <c r="B285" s="131" t="s">
        <v>181</v>
      </c>
      <c r="C285" s="131"/>
      <c r="D285" s="130" t="n">
        <v>9</v>
      </c>
      <c r="E285" s="130" t="s">
        <v>126</v>
      </c>
      <c r="F285" s="103" t="n">
        <v>243</v>
      </c>
    </row>
    <row r="286" customFormat="false" ht="12.75" hidden="false" customHeight="true" outlineLevel="0" collapsed="false">
      <c r="A286" s="130" t="n">
        <v>177</v>
      </c>
      <c r="B286" s="131" t="s">
        <v>181</v>
      </c>
      <c r="C286" s="131"/>
      <c r="D286" s="130" t="n">
        <v>17</v>
      </c>
      <c r="E286" s="130" t="s">
        <v>126</v>
      </c>
      <c r="F286" s="103" t="n">
        <v>271</v>
      </c>
    </row>
    <row r="287" customFormat="false" ht="12.75" hidden="false" customHeight="true" outlineLevel="0" collapsed="false">
      <c r="A287" s="130" t="n">
        <v>178</v>
      </c>
      <c r="B287" s="131" t="s">
        <v>182</v>
      </c>
      <c r="C287" s="131"/>
      <c r="D287" s="130" t="n">
        <v>7</v>
      </c>
      <c r="E287" s="130" t="s">
        <v>126</v>
      </c>
      <c r="F287" s="103" t="n">
        <v>210</v>
      </c>
    </row>
    <row r="288" customFormat="false" ht="12.75" hidden="false" customHeight="true" outlineLevel="0" collapsed="false">
      <c r="A288" s="130" t="n">
        <v>179</v>
      </c>
      <c r="B288" s="131" t="s">
        <v>182</v>
      </c>
      <c r="C288" s="131"/>
      <c r="D288" s="130" t="n">
        <v>37</v>
      </c>
      <c r="E288" s="130" t="s">
        <v>126</v>
      </c>
      <c r="F288" s="103" t="n">
        <v>47</v>
      </c>
    </row>
    <row r="289" customFormat="false" ht="12.75" hidden="false" customHeight="true" outlineLevel="0" collapsed="false">
      <c r="A289" s="130" t="n">
        <v>180</v>
      </c>
      <c r="B289" s="131" t="s">
        <v>182</v>
      </c>
      <c r="C289" s="131"/>
      <c r="D289" s="130" t="n">
        <v>37</v>
      </c>
      <c r="E289" s="130" t="s">
        <v>129</v>
      </c>
      <c r="F289" s="103" t="n">
        <v>35</v>
      </c>
    </row>
    <row r="290" customFormat="false" ht="12.75" hidden="false" customHeight="true" outlineLevel="0" collapsed="false">
      <c r="A290" s="130" t="n">
        <v>181</v>
      </c>
      <c r="B290" s="131" t="s">
        <v>182</v>
      </c>
      <c r="C290" s="131"/>
      <c r="D290" s="130" t="n">
        <v>38</v>
      </c>
      <c r="E290" s="130" t="s">
        <v>126</v>
      </c>
      <c r="F290" s="103" t="n">
        <v>258</v>
      </c>
    </row>
    <row r="291" customFormat="false" ht="12.75" hidden="false" customHeight="true" outlineLevel="0" collapsed="false">
      <c r="A291" s="130" t="n">
        <v>182</v>
      </c>
      <c r="B291" s="131" t="s">
        <v>182</v>
      </c>
      <c r="C291" s="131"/>
      <c r="D291" s="130" t="n">
        <v>40</v>
      </c>
      <c r="E291" s="130" t="s">
        <v>126</v>
      </c>
      <c r="F291" s="103" t="n">
        <v>309</v>
      </c>
    </row>
    <row r="292" customFormat="false" ht="12.75" hidden="false" customHeight="true" outlineLevel="0" collapsed="false">
      <c r="A292" s="130" t="n">
        <v>183</v>
      </c>
      <c r="B292" s="131" t="s">
        <v>182</v>
      </c>
      <c r="C292" s="131"/>
      <c r="D292" s="130" t="n">
        <v>52</v>
      </c>
      <c r="E292" s="130" t="s">
        <v>126</v>
      </c>
      <c r="F292" s="103" t="n">
        <v>442</v>
      </c>
    </row>
    <row r="293" customFormat="false" ht="12.75" hidden="false" customHeight="false" outlineLevel="0" collapsed="false">
      <c r="A293" s="130" t="n">
        <v>184</v>
      </c>
      <c r="B293" s="148" t="s">
        <v>136</v>
      </c>
      <c r="C293" s="148"/>
      <c r="D293" s="130" t="n">
        <v>59</v>
      </c>
      <c r="E293" s="149" t="s">
        <v>126</v>
      </c>
      <c r="F293" s="103" t="n">
        <v>357</v>
      </c>
    </row>
    <row r="294" customFormat="false" ht="12.75" hidden="false" customHeight="false" outlineLevel="0" collapsed="false">
      <c r="A294" s="130" t="n">
        <v>185</v>
      </c>
      <c r="B294" s="148" t="s">
        <v>183</v>
      </c>
      <c r="C294" s="148"/>
      <c r="D294" s="130" t="n">
        <v>3</v>
      </c>
      <c r="E294" s="149"/>
      <c r="F294" s="103" t="n">
        <v>116</v>
      </c>
    </row>
    <row r="295" customFormat="false" ht="12.75" hidden="false" customHeight="false" outlineLevel="0" collapsed="false">
      <c r="A295" s="130" t="n">
        <v>186</v>
      </c>
      <c r="B295" s="148" t="s">
        <v>184</v>
      </c>
      <c r="C295" s="148"/>
      <c r="D295" s="130" t="n">
        <v>14</v>
      </c>
      <c r="E295" s="149" t="s">
        <v>126</v>
      </c>
      <c r="F295" s="103" t="n">
        <v>290</v>
      </c>
    </row>
    <row r="296" customFormat="false" ht="12.75" hidden="false" customHeight="false" outlineLevel="0" collapsed="false">
      <c r="A296" s="130" t="n">
        <v>187</v>
      </c>
      <c r="B296" s="150" t="s">
        <v>160</v>
      </c>
      <c r="C296" s="150"/>
      <c r="D296" s="130" t="n">
        <v>15</v>
      </c>
      <c r="E296" s="130" t="s">
        <v>126</v>
      </c>
      <c r="F296" s="151" t="n">
        <v>394</v>
      </c>
    </row>
    <row r="297" customFormat="false" ht="12.75" hidden="false" customHeight="false" outlineLevel="0" collapsed="false">
      <c r="A297" s="130" t="n">
        <v>188</v>
      </c>
      <c r="B297" s="150" t="s">
        <v>155</v>
      </c>
      <c r="C297" s="150"/>
      <c r="D297" s="130" t="n">
        <v>1</v>
      </c>
      <c r="E297" s="130"/>
      <c r="F297" s="151" t="n">
        <v>315</v>
      </c>
    </row>
    <row r="298" customFormat="false" ht="12.75" hidden="false" customHeight="false" outlineLevel="0" collapsed="false">
      <c r="A298" s="130" t="n">
        <v>189</v>
      </c>
      <c r="B298" s="150" t="s">
        <v>185</v>
      </c>
      <c r="C298" s="150"/>
      <c r="D298" s="130" t="n">
        <v>14</v>
      </c>
      <c r="E298" s="130" t="s">
        <v>126</v>
      </c>
      <c r="F298" s="151" t="n">
        <v>63</v>
      </c>
    </row>
    <row r="299" customFormat="false" ht="12.75" hidden="false" customHeight="true" outlineLevel="0" collapsed="false">
      <c r="A299" s="152" t="s">
        <v>186</v>
      </c>
      <c r="B299" s="152"/>
      <c r="C299" s="152"/>
      <c r="D299" s="152"/>
      <c r="E299" s="152"/>
      <c r="F299" s="153" t="n">
        <f aca="false">SUM(F110:F298)</f>
        <v>36676.5</v>
      </c>
    </row>
    <row r="300" customFormat="false" ht="12.75" hidden="false" customHeight="false" outlineLevel="0" collapsed="false">
      <c r="B300" s="63"/>
      <c r="C300" s="63"/>
    </row>
    <row r="301" customFormat="false" ht="12.75" hidden="false" customHeight="false" outlineLevel="0" collapsed="false">
      <c r="B301" s="63"/>
      <c r="C301" s="63"/>
    </row>
    <row r="302" customFormat="false" ht="12.75" hidden="false" customHeight="false" outlineLevel="0" collapsed="false">
      <c r="B302" s="63"/>
      <c r="C302" s="63"/>
    </row>
    <row r="303" customFormat="false" ht="12.75" hidden="false" customHeight="false" outlineLevel="0" collapsed="false">
      <c r="B303" s="63"/>
      <c r="C303" s="63"/>
    </row>
    <row r="304" customFormat="false" ht="12.75" hidden="false" customHeight="false" outlineLevel="0" collapsed="false">
      <c r="B304" s="63"/>
      <c r="C304" s="63"/>
    </row>
    <row r="305" customFormat="false" ht="12.75" hidden="false" customHeight="false" outlineLevel="0" collapsed="false">
      <c r="B305" s="63"/>
      <c r="C305" s="63"/>
    </row>
    <row r="306" customFormat="false" ht="12.75" hidden="false" customHeight="false" outlineLevel="0" collapsed="false">
      <c r="B306" s="63"/>
      <c r="C306" s="63"/>
    </row>
    <row r="307" customFormat="false" ht="12.75" hidden="false" customHeight="false" outlineLevel="0" collapsed="false">
      <c r="B307" s="63"/>
      <c r="C307" s="63"/>
    </row>
    <row r="308" customFormat="false" ht="12.75" hidden="false" customHeight="false" outlineLevel="0" collapsed="false">
      <c r="B308" s="63"/>
      <c r="C308" s="63"/>
    </row>
  </sheetData>
  <mergeCells count="326">
    <mergeCell ref="B6:I6"/>
    <mergeCell ref="B7:H7"/>
    <mergeCell ref="B8:G8"/>
    <mergeCell ref="H8:I8"/>
    <mergeCell ref="A9:A29"/>
    <mergeCell ref="H9:I12"/>
    <mergeCell ref="K9:K12"/>
    <mergeCell ref="H13:I16"/>
    <mergeCell ref="K13:K18"/>
    <mergeCell ref="B16:G16"/>
    <mergeCell ref="H17:I17"/>
    <mergeCell ref="B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E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28:02Z</cp:lastPrinted>
  <dcterms:modified xsi:type="dcterms:W3CDTF">2010-12-30T12:56:41Z</dcterms:modified>
  <cp:revision>0</cp:revision>
  <dc:subject/>
  <dc:title/>
</cp:coreProperties>
</file>