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9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5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(Здания III-IV групп: каменные облегченные, деревянные и другие (кроме особенных случаев) Набор коммунальных услуг меньше стандартного на два любых вида и более).</t>
  </si>
  <si>
    <t xml:space="preserve">ошкир546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1 раз в год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Варшавская                      </t>
  </si>
  <si>
    <t xml:space="preserve">Тосненская ветка 3 км           </t>
  </si>
  <si>
    <t xml:space="preserve">Матвеева                        </t>
  </si>
  <si>
    <t xml:space="preserve">б   </t>
  </si>
  <si>
    <t xml:space="preserve">Товарная Балтийская</t>
  </si>
  <si>
    <t xml:space="preserve">Правды                          </t>
  </si>
  <si>
    <t xml:space="preserve">    </t>
  </si>
  <si>
    <t xml:space="preserve">Чкалова                         </t>
  </si>
  <si>
    <t xml:space="preserve">Бородина                        </t>
  </si>
  <si>
    <t xml:space="preserve">Воскова                         </t>
  </si>
  <si>
    <t xml:space="preserve">а   </t>
  </si>
  <si>
    <t xml:space="preserve">Гречишкина                      </t>
  </si>
  <si>
    <t xml:space="preserve">Пушкинская                      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9" min="9" style="0" width="4.56"/>
    <col collapsed="false" customWidth="true" hidden="true" outlineLevel="0" max="10" min="10" style="1" width="9.14"/>
    <col collapsed="false" customWidth="true" hidden="false" outlineLevel="0" max="11" min="11" style="0" width="12.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29.2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44.2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3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v>3.96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fals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true" customHeight="true" outlineLevel="0" collapsed="false">
      <c r="A18" s="14"/>
      <c r="B18" s="49" t="s">
        <v>23</v>
      </c>
      <c r="C18" s="49"/>
      <c r="D18" s="49"/>
      <c r="E18" s="49"/>
      <c r="F18" s="49"/>
      <c r="G18" s="49"/>
      <c r="H18" s="49"/>
      <c r="I18" s="49"/>
      <c r="J18" s="20" t="n">
        <v>4646.93992</v>
      </c>
      <c r="K18" s="37"/>
    </row>
    <row r="19" customFormat="false" ht="30" hidden="false" customHeight="true" outlineLevel="0" collapsed="false">
      <c r="A19" s="14"/>
      <c r="B19" s="50" t="s">
        <v>24</v>
      </c>
      <c r="C19" s="50"/>
      <c r="D19" s="50"/>
      <c r="E19" s="50"/>
      <c r="F19" s="50"/>
      <c r="G19" s="50"/>
      <c r="H19" s="19" t="s">
        <v>13</v>
      </c>
      <c r="I19" s="19"/>
      <c r="J19" s="20" t="n">
        <v>1779.82293</v>
      </c>
      <c r="K19" s="37" t="n">
        <v>0.15</v>
      </c>
    </row>
    <row r="20" customFormat="false" ht="29.25" hidden="false" customHeight="true" outlineLevel="0" collapsed="false">
      <c r="A20" s="14"/>
      <c r="B20" s="41" t="s">
        <v>25</v>
      </c>
      <c r="C20" s="41"/>
      <c r="D20" s="41"/>
      <c r="E20" s="41"/>
      <c r="F20" s="41"/>
      <c r="G20" s="41"/>
      <c r="H20" s="19"/>
      <c r="I20" s="19"/>
      <c r="K20" s="37"/>
    </row>
    <row r="21" customFormat="false" ht="29.25" hidden="true" customHeight="true" outlineLevel="0" collapsed="false">
      <c r="A21" s="14"/>
      <c r="B21" s="41" t="s">
        <v>26</v>
      </c>
      <c r="C21" s="41"/>
      <c r="D21" s="41"/>
      <c r="E21" s="41"/>
      <c r="F21" s="41"/>
      <c r="G21" s="41"/>
      <c r="H21" s="51"/>
      <c r="I21" s="52"/>
      <c r="K21" s="37"/>
    </row>
    <row r="22" customFormat="false" ht="29.25" hidden="false" customHeight="true" outlineLevel="0" collapsed="false">
      <c r="A22" s="14"/>
      <c r="B22" s="50" t="s">
        <v>27</v>
      </c>
      <c r="C22" s="50"/>
      <c r="D22" s="50"/>
      <c r="E22" s="50"/>
      <c r="F22" s="50"/>
      <c r="G22" s="50"/>
      <c r="H22" s="19" t="s">
        <v>13</v>
      </c>
      <c r="I22" s="19"/>
      <c r="J22" s="20" t="n">
        <v>4086.009552</v>
      </c>
      <c r="K22" s="21" t="n">
        <v>0.06</v>
      </c>
    </row>
    <row r="23" customFormat="false" ht="28.5" hidden="false" customHeight="true" outlineLevel="0" collapsed="false">
      <c r="A23" s="14"/>
      <c r="B23" s="41" t="s">
        <v>28</v>
      </c>
      <c r="C23" s="41"/>
      <c r="D23" s="41"/>
      <c r="E23" s="41"/>
      <c r="F23" s="41"/>
      <c r="G23" s="41"/>
      <c r="H23" s="19"/>
      <c r="I23" s="19"/>
      <c r="K23" s="21"/>
    </row>
    <row r="24" customFormat="false" ht="29.25" hidden="true" customHeight="true" outlineLevel="0" collapsed="false">
      <c r="A24" s="14"/>
      <c r="B24" s="41" t="s">
        <v>29</v>
      </c>
      <c r="C24" s="41"/>
      <c r="D24" s="41"/>
      <c r="E24" s="41"/>
      <c r="F24" s="41"/>
      <c r="G24" s="41"/>
      <c r="H24" s="19"/>
      <c r="I24" s="19"/>
      <c r="K24" s="21"/>
    </row>
    <row r="25" customFormat="false" ht="13.5" hidden="true" customHeight="true" outlineLevel="0" collapsed="false">
      <c r="A25" s="14"/>
      <c r="B25" s="27" t="s">
        <v>30</v>
      </c>
      <c r="C25" s="28"/>
      <c r="D25" s="29"/>
      <c r="E25" s="30"/>
      <c r="F25" s="31"/>
      <c r="G25" s="32"/>
      <c r="H25" s="51"/>
      <c r="I25" s="52"/>
      <c r="K25" s="21"/>
    </row>
    <row r="26" customFormat="false" ht="15" hidden="true" customHeight="true" outlineLevel="0" collapsed="false">
      <c r="A26" s="14"/>
      <c r="B26" s="27" t="s">
        <v>31</v>
      </c>
      <c r="C26" s="28"/>
      <c r="D26" s="29"/>
      <c r="E26" s="30"/>
      <c r="F26" s="31"/>
      <c r="G26" s="32"/>
      <c r="H26" s="53" t="s">
        <v>22</v>
      </c>
      <c r="I26" s="53"/>
      <c r="J26" s="20" t="n">
        <v>0</v>
      </c>
      <c r="K26" s="37"/>
    </row>
    <row r="27" customFormat="false" ht="14.25" hidden="false" customHeight="true" outlineLevel="0" collapsed="false">
      <c r="A27" s="14"/>
      <c r="B27" s="54" t="s">
        <v>32</v>
      </c>
      <c r="C27" s="23"/>
      <c r="D27" s="24"/>
      <c r="E27" s="38"/>
      <c r="F27" s="2"/>
      <c r="G27" s="2"/>
      <c r="H27" s="48" t="s">
        <v>22</v>
      </c>
      <c r="I27" s="48"/>
      <c r="J27" s="20" t="n">
        <v>4373.388</v>
      </c>
      <c r="K27" s="37" t="n">
        <v>0.25</v>
      </c>
    </row>
    <row r="28" customFormat="false" ht="12.75" hidden="true" customHeight="true" outlineLevel="0" collapsed="false">
      <c r="A28" s="14"/>
      <c r="B28" s="42" t="s">
        <v>33</v>
      </c>
      <c r="C28" s="43"/>
      <c r="D28" s="55"/>
      <c r="E28" s="45"/>
      <c r="F28" s="46"/>
      <c r="G28" s="47"/>
      <c r="H28" s="48" t="s">
        <v>34</v>
      </c>
      <c r="I28" s="48"/>
      <c r="J28" s="20" t="n">
        <v>6966.65556</v>
      </c>
      <c r="K28" s="37" t="n">
        <v>0</v>
      </c>
    </row>
    <row r="29" customFormat="false" ht="14.25" hidden="true" customHeight="true" outlineLevel="0" collapsed="false">
      <c r="A29" s="14"/>
      <c r="B29" s="56" t="s">
        <v>35</v>
      </c>
      <c r="C29" s="56"/>
      <c r="D29" s="56"/>
      <c r="E29" s="56"/>
      <c r="F29" s="56"/>
      <c r="G29" s="56"/>
      <c r="H29" s="53"/>
      <c r="I29" s="53"/>
      <c r="J29" s="20" t="n">
        <v>1688.58</v>
      </c>
      <c r="K29" s="37" t="n">
        <v>0</v>
      </c>
    </row>
    <row r="30" customFormat="false" ht="14.25" hidden="false" customHeight="true" outlineLevel="0" collapsed="false">
      <c r="A30" s="57" t="s">
        <v>36</v>
      </c>
      <c r="B30" s="57"/>
      <c r="C30" s="57"/>
      <c r="D30" s="57"/>
      <c r="E30" s="57"/>
      <c r="F30" s="57"/>
      <c r="G30" s="57"/>
      <c r="H30" s="57"/>
      <c r="I30" s="57"/>
      <c r="J30" s="58"/>
      <c r="K30" s="59" t="n">
        <f aca="false">SUM(K13:K29)</f>
        <v>4.42</v>
      </c>
    </row>
    <row r="31" customFormat="false" ht="5.2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</row>
    <row r="32" customFormat="false" ht="12.75" hidden="true" customHeight="true" outlineLevel="0" collapsed="false">
      <c r="A32" s="64" t="s">
        <v>37</v>
      </c>
      <c r="B32" s="50" t="s">
        <v>38</v>
      </c>
      <c r="C32" s="50"/>
      <c r="D32" s="50"/>
      <c r="E32" s="50"/>
      <c r="F32" s="50"/>
      <c r="G32" s="50"/>
      <c r="H32" s="19" t="s">
        <v>39</v>
      </c>
      <c r="I32" s="19"/>
      <c r="J32" s="65" t="n">
        <v>29665.3738457143</v>
      </c>
      <c r="K32" s="37"/>
    </row>
    <row r="33" customFormat="false" ht="16.5" hidden="true" customHeight="true" outlineLevel="0" collapsed="false">
      <c r="A33" s="64"/>
      <c r="B33" s="50"/>
      <c r="C33" s="50"/>
      <c r="D33" s="50"/>
      <c r="E33" s="50"/>
      <c r="F33" s="50"/>
      <c r="G33" s="50"/>
      <c r="H33" s="19"/>
      <c r="I33" s="19"/>
      <c r="J33" s="58"/>
      <c r="K33" s="37"/>
    </row>
    <row r="34" customFormat="false" ht="27.75" hidden="true" customHeight="true" outlineLevel="0" collapsed="false">
      <c r="A34" s="64"/>
      <c r="B34" s="66" t="s">
        <v>40</v>
      </c>
      <c r="C34" s="66"/>
      <c r="D34" s="66"/>
      <c r="E34" s="66"/>
      <c r="F34" s="66"/>
      <c r="G34" s="66"/>
      <c r="H34" s="19"/>
      <c r="I34" s="19"/>
      <c r="J34" s="58"/>
      <c r="K34" s="37"/>
    </row>
    <row r="35" customFormat="false" ht="28.5" hidden="true" customHeight="true" outlineLevel="0" collapsed="false">
      <c r="A35" s="64"/>
      <c r="B35" s="66" t="s">
        <v>41</v>
      </c>
      <c r="C35" s="66"/>
      <c r="D35" s="66"/>
      <c r="E35" s="66"/>
      <c r="F35" s="66"/>
      <c r="G35" s="66"/>
      <c r="H35" s="19"/>
      <c r="I35" s="19"/>
      <c r="J35" s="58"/>
      <c r="K35" s="37"/>
    </row>
    <row r="36" customFormat="false" ht="14.25" hidden="true" customHeight="true" outlineLevel="0" collapsed="false">
      <c r="A36" s="64"/>
      <c r="B36" s="22" t="s">
        <v>42</v>
      </c>
      <c r="C36" s="40"/>
      <c r="D36" s="40"/>
      <c r="E36" s="38"/>
      <c r="F36" s="40"/>
      <c r="G36" s="26"/>
      <c r="H36" s="19"/>
      <c r="I36" s="19"/>
      <c r="J36" s="58"/>
      <c r="K36" s="37"/>
    </row>
    <row r="37" customFormat="false" ht="28.5" hidden="true" customHeight="true" outlineLevel="0" collapsed="false">
      <c r="A37" s="64"/>
      <c r="B37" s="66" t="s">
        <v>43</v>
      </c>
      <c r="C37" s="66"/>
      <c r="D37" s="66"/>
      <c r="E37" s="66"/>
      <c r="F37" s="66"/>
      <c r="G37" s="66"/>
      <c r="H37" s="19"/>
      <c r="I37" s="19"/>
      <c r="J37" s="58"/>
      <c r="K37" s="37"/>
    </row>
    <row r="38" customFormat="false" ht="14.25" hidden="true" customHeight="true" outlineLevel="0" collapsed="false">
      <c r="A38" s="64"/>
      <c r="B38" s="41" t="s">
        <v>44</v>
      </c>
      <c r="C38" s="41"/>
      <c r="D38" s="41"/>
      <c r="E38" s="41"/>
      <c r="F38" s="41"/>
      <c r="G38" s="41"/>
      <c r="H38" s="19"/>
      <c r="I38" s="19"/>
      <c r="J38" s="58"/>
      <c r="K38" s="37"/>
      <c r="N38" s="67" t="n">
        <f aca="false">K32+K39+K40+K41+K42+K43+K44</f>
        <v>0</v>
      </c>
    </row>
    <row r="39" customFormat="false" ht="14.25" hidden="true" customHeight="true" outlineLevel="0" collapsed="false">
      <c r="A39" s="64"/>
      <c r="B39" s="68" t="s">
        <v>45</v>
      </c>
      <c r="C39" s="68"/>
      <c r="D39" s="68"/>
      <c r="E39" s="68"/>
      <c r="F39" s="68"/>
      <c r="G39" s="68"/>
      <c r="H39" s="69" t="s">
        <v>34</v>
      </c>
      <c r="I39" s="69"/>
      <c r="J39" s="20" t="n">
        <v>4400.76617828571</v>
      </c>
      <c r="K39" s="37"/>
    </row>
    <row r="40" customFormat="false" ht="14.25" hidden="true" customHeight="true" outlineLevel="0" collapsed="false">
      <c r="A40" s="64"/>
      <c r="B40" s="68" t="s">
        <v>46</v>
      </c>
      <c r="C40" s="68"/>
      <c r="D40" s="68"/>
      <c r="E40" s="68"/>
      <c r="F40" s="68"/>
      <c r="G40" s="68"/>
      <c r="H40" s="48" t="s">
        <v>34</v>
      </c>
      <c r="I40" s="48"/>
      <c r="J40" s="20" t="n">
        <v>7766.05269942857</v>
      </c>
      <c r="K40" s="37"/>
    </row>
    <row r="41" customFormat="false" ht="15" hidden="true" customHeight="true" outlineLevel="0" collapsed="false">
      <c r="A41" s="64"/>
      <c r="B41" s="68" t="s">
        <v>47</v>
      </c>
      <c r="C41" s="68"/>
      <c r="D41" s="68"/>
      <c r="E41" s="68"/>
      <c r="F41" s="68"/>
      <c r="G41" s="68"/>
      <c r="H41" s="48" t="s">
        <v>34</v>
      </c>
      <c r="I41" s="48"/>
      <c r="J41" s="20" t="n">
        <v>2351.425888</v>
      </c>
      <c r="K41" s="37"/>
    </row>
    <row r="42" customFormat="false" ht="14.25" hidden="true" customHeight="true" outlineLevel="0" collapsed="false">
      <c r="A42" s="64"/>
      <c r="B42" s="49" t="s">
        <v>48</v>
      </c>
      <c r="C42" s="49"/>
      <c r="D42" s="49"/>
      <c r="E42" s="49"/>
      <c r="F42" s="49"/>
      <c r="G42" s="49"/>
      <c r="H42" s="48" t="s">
        <v>34</v>
      </c>
      <c r="I42" s="48"/>
      <c r="J42" s="20" t="n">
        <v>5000.382</v>
      </c>
      <c r="K42" s="37"/>
    </row>
    <row r="43" customFormat="false" ht="15" hidden="true" customHeight="true" outlineLevel="0" collapsed="false">
      <c r="A43" s="64"/>
      <c r="B43" s="49" t="s">
        <v>49</v>
      </c>
      <c r="C43" s="70"/>
      <c r="D43" s="70"/>
      <c r="E43" s="71"/>
      <c r="F43" s="70"/>
      <c r="G43" s="70"/>
      <c r="H43" s="48" t="s">
        <v>50</v>
      </c>
      <c r="I43" s="48"/>
      <c r="J43" s="20" t="n">
        <v>3260.6775</v>
      </c>
      <c r="K43" s="37" t="n">
        <v>0</v>
      </c>
    </row>
    <row r="44" customFormat="false" ht="28.5" hidden="true" customHeight="true" outlineLevel="0" collapsed="false">
      <c r="A44" s="64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37" t="n">
        <v>0</v>
      </c>
    </row>
    <row r="45" customFormat="false" ht="14.25" hidden="false" customHeight="true" outlineLevel="0" collapsed="false">
      <c r="A45" s="64"/>
      <c r="B45" s="50" t="s">
        <v>52</v>
      </c>
      <c r="C45" s="50"/>
      <c r="D45" s="50"/>
      <c r="E45" s="50"/>
      <c r="F45" s="50"/>
      <c r="G45" s="50"/>
      <c r="H45" s="72"/>
      <c r="I45" s="73"/>
      <c r="K45" s="37"/>
    </row>
    <row r="46" customFormat="false" ht="15.75" hidden="false" customHeight="true" outlineLevel="0" collapsed="false">
      <c r="A46" s="64"/>
      <c r="B46" s="74" t="s">
        <v>53</v>
      </c>
      <c r="C46" s="74"/>
      <c r="D46" s="74"/>
      <c r="E46" s="74"/>
      <c r="F46" s="74"/>
      <c r="G46" s="74"/>
      <c r="H46" s="48" t="s">
        <v>54</v>
      </c>
      <c r="I46" s="48"/>
      <c r="J46" s="20" t="n">
        <v>2501.572</v>
      </c>
      <c r="K46" s="37" t="n">
        <v>0.96</v>
      </c>
    </row>
    <row r="47" customFormat="false" ht="15.75" hidden="true" customHeight="true" outlineLevel="0" collapsed="false">
      <c r="A47" s="64"/>
      <c r="B47" s="56" t="s">
        <v>55</v>
      </c>
      <c r="C47" s="56"/>
      <c r="D47" s="56"/>
      <c r="E47" s="56"/>
      <c r="F47" s="56"/>
      <c r="G47" s="56"/>
      <c r="H47" s="19" t="s">
        <v>56</v>
      </c>
      <c r="I47" s="19"/>
      <c r="J47" s="20" t="n">
        <v>1266.435</v>
      </c>
      <c r="K47" s="37"/>
      <c r="N47" s="67" t="n">
        <f aca="false">K46+K47+K49+K52+K53</f>
        <v>1.32</v>
      </c>
    </row>
    <row r="48" customFormat="false" ht="44.25" hidden="true" customHeight="true" outlineLevel="0" collapsed="false">
      <c r="A48" s="64"/>
      <c r="B48" s="66" t="s">
        <v>57</v>
      </c>
      <c r="C48" s="66"/>
      <c r="D48" s="66"/>
      <c r="E48" s="66"/>
      <c r="F48" s="66"/>
      <c r="G48" s="66"/>
      <c r="H48" s="19"/>
      <c r="I48" s="19"/>
      <c r="J48" s="20" t="n">
        <v>2911.1589</v>
      </c>
      <c r="K48" s="37"/>
    </row>
    <row r="49" customFormat="false" ht="18" hidden="true" customHeight="true" outlineLevel="0" collapsed="false">
      <c r="A49" s="64"/>
      <c r="B49" s="56" t="s">
        <v>58</v>
      </c>
      <c r="C49" s="56"/>
      <c r="D49" s="56"/>
      <c r="E49" s="56"/>
      <c r="F49" s="56"/>
      <c r="G49" s="56"/>
      <c r="H49" s="19" t="s">
        <v>59</v>
      </c>
      <c r="I49" s="19"/>
      <c r="J49" s="20"/>
      <c r="K49" s="75"/>
    </row>
    <row r="50" customFormat="false" ht="48" hidden="true" customHeight="true" outlineLevel="0" collapsed="false">
      <c r="A50" s="64"/>
      <c r="B50" s="66" t="s">
        <v>60</v>
      </c>
      <c r="C50" s="66"/>
      <c r="D50" s="66"/>
      <c r="E50" s="66"/>
      <c r="F50" s="66"/>
      <c r="G50" s="66"/>
      <c r="H50" s="19"/>
      <c r="I50" s="19"/>
      <c r="J50" s="20" t="n">
        <v>844.29</v>
      </c>
      <c r="K50" s="75"/>
    </row>
    <row r="51" customFormat="false" ht="14.25" hidden="true" customHeight="true" outlineLevel="0" collapsed="false">
      <c r="A51" s="64"/>
      <c r="B51" s="41" t="s">
        <v>61</v>
      </c>
      <c r="C51" s="41"/>
      <c r="D51" s="41"/>
      <c r="E51" s="41"/>
      <c r="F51" s="41"/>
      <c r="G51" s="41"/>
      <c r="H51" s="19"/>
      <c r="I51" s="19"/>
      <c r="J51" s="20"/>
      <c r="K51" s="75"/>
    </row>
    <row r="52" customFormat="false" ht="15" hidden="false" customHeight="true" outlineLevel="0" collapsed="false">
      <c r="A52" s="64"/>
      <c r="B52" s="49" t="s">
        <v>62</v>
      </c>
      <c r="C52" s="49"/>
      <c r="D52" s="49"/>
      <c r="E52" s="49"/>
      <c r="F52" s="49"/>
      <c r="G52" s="49"/>
      <c r="H52" s="12" t="s">
        <v>34</v>
      </c>
      <c r="I52" s="12"/>
      <c r="J52" s="20" t="n">
        <v>1500.9432</v>
      </c>
      <c r="K52" s="37" t="n">
        <v>0.31</v>
      </c>
    </row>
    <row r="53" customFormat="false" ht="30" hidden="false" customHeight="true" outlineLevel="0" collapsed="false">
      <c r="A53" s="64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76" t="n">
        <v>0.05</v>
      </c>
    </row>
    <row r="54" customFormat="false" ht="14.25" hidden="false" customHeight="true" outlineLevel="0" collapsed="false">
      <c r="A54" s="57" t="s">
        <v>64</v>
      </c>
      <c r="B54" s="57"/>
      <c r="C54" s="57"/>
      <c r="D54" s="57"/>
      <c r="E54" s="57"/>
      <c r="F54" s="57"/>
      <c r="G54" s="57"/>
      <c r="H54" s="57"/>
      <c r="I54" s="57"/>
      <c r="K54" s="77" t="n">
        <f aca="false">K46+K52+K53</f>
        <v>1.32</v>
      </c>
    </row>
    <row r="55" customFormat="false" ht="5.25" hidden="false" customHeight="true" outlineLevel="0" collapsed="false">
      <c r="A55" s="78"/>
      <c r="B55" s="79"/>
      <c r="C55" s="79"/>
      <c r="D55" s="79"/>
      <c r="E55" s="79"/>
      <c r="F55" s="79"/>
      <c r="G55" s="79"/>
      <c r="H55" s="79"/>
      <c r="I55" s="80"/>
      <c r="K55" s="77"/>
    </row>
    <row r="56" customFormat="false" ht="15" hidden="false" customHeight="true" outlineLevel="0" collapsed="false">
      <c r="A56" s="81" t="s">
        <v>65</v>
      </c>
      <c r="B56" s="81"/>
      <c r="C56" s="81"/>
      <c r="D56" s="81"/>
      <c r="E56" s="81"/>
      <c r="F56" s="81"/>
      <c r="G56" s="81"/>
      <c r="H56" s="81"/>
      <c r="I56" s="81"/>
      <c r="J56" s="2" t="n">
        <v>19938.3984</v>
      </c>
      <c r="K56" s="82" t="n">
        <v>0.57</v>
      </c>
    </row>
    <row r="57" customFormat="false" ht="30" hidden="true" customHeight="true" outlineLevel="0" collapsed="false">
      <c r="A57" s="81" t="s">
        <v>66</v>
      </c>
      <c r="B57" s="81"/>
      <c r="C57" s="81"/>
      <c r="D57" s="81"/>
      <c r="E57" s="81"/>
      <c r="F57" s="81"/>
      <c r="G57" s="81"/>
      <c r="H57" s="81"/>
      <c r="I57" s="81"/>
      <c r="J57" s="2" t="n">
        <v>19938.3984</v>
      </c>
      <c r="K57" s="82"/>
    </row>
    <row r="58" customFormat="false" ht="5.25" hidden="false" customHeight="true" outlineLevel="0" collapsed="false">
      <c r="A58" s="83"/>
      <c r="B58" s="84"/>
      <c r="C58" s="85"/>
      <c r="D58" s="85"/>
      <c r="E58" s="85"/>
      <c r="F58" s="85"/>
      <c r="G58" s="85"/>
      <c r="H58" s="85"/>
      <c r="I58" s="86"/>
      <c r="J58" s="2"/>
      <c r="K58" s="82"/>
    </row>
    <row r="59" customFormat="false" ht="15.75" hidden="false" customHeight="true" outlineLevel="0" collapsed="false">
      <c r="A59" s="64" t="s">
        <v>67</v>
      </c>
      <c r="B59" s="87" t="s">
        <v>67</v>
      </c>
      <c r="C59" s="87"/>
      <c r="D59" s="87"/>
      <c r="E59" s="87"/>
      <c r="F59" s="87"/>
      <c r="G59" s="87"/>
      <c r="H59" s="87"/>
      <c r="I59" s="87"/>
      <c r="K59" s="37"/>
    </row>
    <row r="60" customFormat="false" ht="15" hidden="true" customHeight="true" outlineLevel="0" collapsed="false">
      <c r="A60" s="64"/>
      <c r="B60" s="68" t="s">
        <v>68</v>
      </c>
      <c r="C60" s="68"/>
      <c r="D60" s="68"/>
      <c r="E60" s="68"/>
      <c r="F60" s="68"/>
      <c r="G60" s="68"/>
      <c r="H60" s="88" t="s">
        <v>50</v>
      </c>
      <c r="I60" s="88"/>
      <c r="J60" s="20" t="n">
        <v>4431.5424</v>
      </c>
      <c r="K60" s="37"/>
      <c r="N60" s="67" t="n">
        <f aca="false">N38+N47+K60+K62</f>
        <v>1.4</v>
      </c>
    </row>
    <row r="61" customFormat="false" ht="15" hidden="true" customHeight="true" outlineLevel="0" collapsed="false">
      <c r="A61" s="64"/>
      <c r="B61" s="49" t="s">
        <v>69</v>
      </c>
      <c r="C61" s="49"/>
      <c r="D61" s="49"/>
      <c r="E61" s="49"/>
      <c r="F61" s="49"/>
      <c r="G61" s="49"/>
      <c r="H61" s="12"/>
      <c r="I61" s="12"/>
      <c r="K61" s="37" t="s">
        <v>14</v>
      </c>
    </row>
    <row r="62" customFormat="false" ht="29.25" hidden="false" customHeight="true" outlineLevel="0" collapsed="false">
      <c r="A62" s="64"/>
      <c r="B62" s="68" t="s">
        <v>70</v>
      </c>
      <c r="C62" s="68"/>
      <c r="D62" s="68"/>
      <c r="E62" s="68"/>
      <c r="F62" s="68"/>
      <c r="G62" s="68"/>
      <c r="H62" s="12"/>
      <c r="I62" s="12"/>
      <c r="K62" s="37" t="n">
        <v>0.08</v>
      </c>
    </row>
    <row r="63" customFormat="false" ht="42.75" hidden="true" customHeight="true" outlineLevel="0" collapsed="false">
      <c r="A63" s="64"/>
      <c r="B63" s="68" t="s">
        <v>71</v>
      </c>
      <c r="C63" s="68"/>
      <c r="D63" s="68"/>
      <c r="E63" s="68"/>
      <c r="F63" s="68"/>
      <c r="G63" s="68"/>
      <c r="H63" s="12"/>
      <c r="I63" s="12"/>
      <c r="K63" s="37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7" t="n">
        <v>0.08</v>
      </c>
    </row>
    <row r="65" customFormat="false" ht="6.75" hidden="false" customHeight="true" outlineLevel="0" collapsed="false">
      <c r="A65" s="89"/>
      <c r="B65" s="2"/>
      <c r="C65" s="2"/>
      <c r="D65" s="90"/>
      <c r="E65" s="91"/>
      <c r="F65" s="2"/>
      <c r="G65" s="2"/>
      <c r="H65" s="2"/>
      <c r="I65" s="2"/>
    </row>
    <row r="66" customFormat="false" ht="15" hidden="true" customHeight="true" outlineLevel="0" collapsed="false">
      <c r="A66" s="10"/>
      <c r="B66" s="92" t="s">
        <v>8</v>
      </c>
      <c r="C66" s="92"/>
      <c r="D66" s="92"/>
      <c r="E66" s="92"/>
      <c r="F66" s="92"/>
      <c r="G66" s="92"/>
      <c r="H66" s="93" t="s">
        <v>9</v>
      </c>
      <c r="I66" s="93"/>
      <c r="K66" s="94"/>
    </row>
    <row r="67" customFormat="false" ht="15" hidden="true" customHeight="true" outlineLevel="0" collapsed="false">
      <c r="A67" s="64" t="s">
        <v>73</v>
      </c>
      <c r="B67" s="95" t="s">
        <v>74</v>
      </c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5" hidden="true" customHeight="true" outlineLevel="0" collapsed="false">
      <c r="A68" s="64"/>
      <c r="B68" s="42" t="s">
        <v>75</v>
      </c>
      <c r="C68" s="43"/>
      <c r="D68" s="44"/>
      <c r="E68" s="96"/>
      <c r="F68" s="97"/>
      <c r="G68" s="47"/>
      <c r="H68" s="98" t="s">
        <v>76</v>
      </c>
      <c r="I68" s="98"/>
      <c r="J68" s="20" t="n">
        <v>2866.461</v>
      </c>
      <c r="K68" s="99"/>
    </row>
    <row r="69" customFormat="false" ht="15" hidden="true" customHeight="true" outlineLevel="0" collapsed="false">
      <c r="A69" s="64"/>
      <c r="B69" s="27" t="s">
        <v>77</v>
      </c>
      <c r="C69" s="28"/>
      <c r="D69" s="29"/>
      <c r="E69" s="100"/>
      <c r="F69" s="101"/>
      <c r="G69" s="26"/>
      <c r="H69" s="102" t="s">
        <v>78</v>
      </c>
      <c r="I69" s="102"/>
      <c r="J69" s="20" t="n">
        <v>598.30776</v>
      </c>
      <c r="K69" s="103"/>
    </row>
    <row r="70" customFormat="false" ht="30" hidden="true" customHeight="true" outlineLevel="0" collapsed="false">
      <c r="A70" s="6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4" t="n">
        <v>7685.73</v>
      </c>
      <c r="K70" s="37"/>
    </row>
    <row r="71" customFormat="false" ht="45" hidden="true" customHeight="true" outlineLevel="0" collapsed="false">
      <c r="A71" s="6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5"/>
      <c r="K71" s="106"/>
    </row>
    <row r="72" customFormat="false" ht="15" hidden="true" customHeight="true" outlineLevel="0" collapsed="false">
      <c r="A72" s="64"/>
      <c r="B72" s="95" t="s">
        <v>83</v>
      </c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15" hidden="true" customHeight="true" outlineLevel="0" collapsed="false">
      <c r="A73" s="64"/>
      <c r="B73" s="42" t="s">
        <v>84</v>
      </c>
      <c r="C73" s="43"/>
      <c r="D73" s="44"/>
      <c r="E73" s="45"/>
      <c r="F73" s="97"/>
      <c r="G73" s="47"/>
      <c r="H73" s="98" t="s">
        <v>85</v>
      </c>
      <c r="I73" s="98"/>
      <c r="J73" s="107" t="n">
        <v>2888.73</v>
      </c>
      <c r="K73" s="99"/>
    </row>
    <row r="74" customFormat="false" ht="15" hidden="true" customHeight="true" outlineLevel="0" collapsed="false">
      <c r="A74" s="64"/>
      <c r="B74" s="27" t="s">
        <v>86</v>
      </c>
      <c r="C74" s="28"/>
      <c r="D74" s="29"/>
      <c r="E74" s="30"/>
      <c r="F74" s="31"/>
      <c r="G74" s="32"/>
      <c r="H74" s="108" t="s">
        <v>85</v>
      </c>
      <c r="I74" s="108"/>
      <c r="J74" s="20" t="n">
        <v>3981.384</v>
      </c>
      <c r="K74" s="99"/>
    </row>
    <row r="75" customFormat="false" ht="15" hidden="true" customHeight="false" outlineLevel="0" collapsed="false">
      <c r="A75" s="6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9"/>
    </row>
    <row r="76" customFormat="false" ht="15" hidden="true" customHeight="true" outlineLevel="0" collapsed="false">
      <c r="A76" s="6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9"/>
      <c r="N76" s="67" t="n">
        <f aca="false">K68+K69+K70+K71+K73+K74+K75+K76</f>
        <v>0</v>
      </c>
    </row>
    <row r="77" customFormat="false" ht="12.75" hidden="true" customHeight="true" outlineLevel="0" collapsed="false">
      <c r="A77" s="64"/>
      <c r="B77" s="110" t="s">
        <v>90</v>
      </c>
      <c r="C77" s="110"/>
      <c r="D77" s="110"/>
      <c r="E77" s="110"/>
      <c r="F77" s="110"/>
      <c r="G77" s="110"/>
      <c r="H77" s="108" t="s">
        <v>91</v>
      </c>
      <c r="I77" s="108"/>
      <c r="J77" s="20" t="n">
        <v>6581.328</v>
      </c>
      <c r="K77" s="37"/>
    </row>
    <row r="78" customFormat="false" ht="28.5" hidden="true" customHeight="true" outlineLevel="0" collapsed="false">
      <c r="A78" s="64"/>
      <c r="B78" s="111" t="s">
        <v>92</v>
      </c>
      <c r="C78" s="111"/>
      <c r="D78" s="111"/>
      <c r="E78" s="111"/>
      <c r="F78" s="111"/>
      <c r="G78" s="111"/>
      <c r="H78" s="19" t="s">
        <v>91</v>
      </c>
      <c r="I78" s="19"/>
      <c r="J78" s="20" t="n">
        <v>2509.728</v>
      </c>
      <c r="K78" s="37"/>
    </row>
    <row r="79" customFormat="false" ht="14.25" hidden="true" customHeight="true" outlineLevel="0" collapsed="false">
      <c r="A79" s="56" t="s">
        <v>93</v>
      </c>
      <c r="B79" s="56"/>
      <c r="C79" s="56"/>
      <c r="D79" s="56"/>
      <c r="E79" s="56"/>
      <c r="F79" s="56"/>
      <c r="G79" s="56"/>
      <c r="H79" s="56"/>
      <c r="I79" s="56"/>
      <c r="K79" s="112"/>
    </row>
    <row r="80" customFormat="false" ht="6" hidden="false" customHeight="true" outlineLevel="0" collapsed="false">
      <c r="A80" s="72"/>
      <c r="B80" s="97"/>
      <c r="C80" s="113"/>
      <c r="D80" s="43"/>
      <c r="E80" s="96"/>
      <c r="F80" s="97"/>
      <c r="G80" s="97"/>
      <c r="H80" s="97"/>
      <c r="I80" s="97"/>
      <c r="J80" s="114"/>
      <c r="K80" s="109"/>
    </row>
    <row r="81" customFormat="false" ht="15" hidden="true" customHeight="true" outlineLevel="0" collapsed="false">
      <c r="A81" s="115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6"/>
      <c r="K81" s="117" t="s">
        <v>14</v>
      </c>
    </row>
    <row r="82" customFormat="false" ht="68.25" hidden="false" customHeight="true" outlineLevel="0" collapsed="false">
      <c r="A82" s="115"/>
      <c r="B82" s="81" t="s">
        <v>96</v>
      </c>
      <c r="C82" s="81"/>
      <c r="D82" s="81"/>
      <c r="E82" s="81"/>
      <c r="F82" s="81"/>
      <c r="G82" s="81"/>
      <c r="H82" s="81"/>
      <c r="I82" s="81"/>
      <c r="J82" s="118" t="n">
        <v>3101.3712</v>
      </c>
      <c r="K82" s="77" t="n">
        <v>0.18</v>
      </c>
    </row>
    <row r="83" customFormat="false" ht="52.5" hidden="false" customHeight="true" outlineLevel="0" collapsed="false">
      <c r="A83" s="115"/>
      <c r="B83" s="81" t="s">
        <v>97</v>
      </c>
      <c r="C83" s="81"/>
      <c r="D83" s="81"/>
      <c r="E83" s="81"/>
      <c r="F83" s="81"/>
      <c r="G83" s="81"/>
      <c r="H83" s="81"/>
      <c r="I83" s="81"/>
      <c r="J83" s="118" t="n">
        <v>13292.856</v>
      </c>
      <c r="K83" s="77" t="n">
        <v>0.3</v>
      </c>
    </row>
    <row r="84" customFormat="false" ht="3" hidden="false" customHeight="true" outlineLevel="0" collapsed="false">
      <c r="A84" s="119"/>
      <c r="B84" s="120"/>
      <c r="C84" s="120"/>
      <c r="D84" s="120"/>
      <c r="E84" s="120"/>
      <c r="F84" s="120"/>
      <c r="G84" s="120"/>
      <c r="H84" s="120"/>
      <c r="I84" s="120"/>
      <c r="J84" s="39"/>
      <c r="K84" s="63"/>
    </row>
    <row r="85" customFormat="false" ht="1.5" hidden="false" customHeight="true" outlineLevel="0" collapsed="false"/>
    <row r="86" customFormat="false" ht="90.75" hidden="false" customHeight="true" outlineLevel="0" collapsed="false">
      <c r="A86" s="121" t="s">
        <v>94</v>
      </c>
      <c r="B86" s="81" t="s">
        <v>98</v>
      </c>
      <c r="C86" s="81"/>
      <c r="D86" s="81"/>
      <c r="E86" s="81"/>
      <c r="F86" s="81"/>
      <c r="G86" s="81"/>
      <c r="H86" s="81"/>
      <c r="I86" s="81"/>
      <c r="J86" s="118" t="n">
        <v>25698.3408</v>
      </c>
      <c r="K86" s="77" t="n">
        <v>1.45</v>
      </c>
    </row>
    <row r="87" customFormat="false" ht="6" hidden="false" customHeight="true" outlineLevel="0" collapsed="false">
      <c r="A87" s="2"/>
      <c r="B87" s="2"/>
      <c r="C87" s="122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8" t="s">
        <v>99</v>
      </c>
      <c r="B88" s="68"/>
      <c r="C88" s="68"/>
      <c r="D88" s="68"/>
      <c r="E88" s="68"/>
      <c r="F88" s="68"/>
      <c r="G88" s="68"/>
      <c r="H88" s="68"/>
      <c r="I88" s="68"/>
      <c r="J88" s="123"/>
      <c r="K88" s="124" t="n">
        <f aca="false">K86+K83+K82+K57+K56+K54+K30+K64</f>
        <v>8.32</v>
      </c>
    </row>
    <row r="89" customFormat="false" ht="15" hidden="true" customHeight="true" outlineLevel="0" collapsed="false">
      <c r="A89" s="119"/>
      <c r="B89" s="120"/>
      <c r="C89" s="120"/>
      <c r="D89" s="120"/>
      <c r="E89" s="120"/>
      <c r="F89" s="120"/>
      <c r="G89" s="120"/>
      <c r="H89" s="120"/>
      <c r="I89" s="5"/>
      <c r="J89" s="39"/>
      <c r="K89" s="125" t="s">
        <v>100</v>
      </c>
    </row>
    <row r="90" customFormat="false" ht="15" hidden="true" customHeight="true" outlineLevel="0" collapsed="false">
      <c r="A90" s="56" t="s">
        <v>101</v>
      </c>
      <c r="B90" s="56"/>
      <c r="C90" s="56"/>
      <c r="D90" s="56"/>
      <c r="E90" s="56"/>
      <c r="F90" s="56"/>
      <c r="G90" s="56"/>
      <c r="H90" s="56"/>
      <c r="I90" s="56"/>
      <c r="K90" s="124" t="n">
        <v>2.2</v>
      </c>
    </row>
    <row r="91" customFormat="false" ht="54.75" hidden="true" customHeight="true" outlineLevel="0" collapsed="false">
      <c r="A91" s="126" t="s">
        <v>102</v>
      </c>
      <c r="B91" s="126"/>
      <c r="C91" s="126"/>
      <c r="D91" s="126"/>
      <c r="E91" s="126"/>
      <c r="F91" s="126"/>
      <c r="G91" s="126"/>
      <c r="H91" s="126"/>
      <c r="I91" s="126"/>
      <c r="K91" s="124"/>
    </row>
    <row r="92" customFormat="false" ht="17.25" hidden="true" customHeight="true" outlineLevel="0" collapsed="false">
      <c r="A92" s="64" t="s">
        <v>103</v>
      </c>
      <c r="B92" s="127" t="s">
        <v>104</v>
      </c>
      <c r="C92" s="127"/>
      <c r="D92" s="127"/>
      <c r="E92" s="127"/>
      <c r="F92" s="127"/>
      <c r="G92" s="127"/>
      <c r="H92" s="98" t="s">
        <v>105</v>
      </c>
      <c r="I92" s="98"/>
      <c r="J92" s="20" t="n">
        <v>0</v>
      </c>
      <c r="K92" s="99" t="n">
        <v>0.18</v>
      </c>
    </row>
    <row r="93" customFormat="false" ht="18" hidden="true" customHeight="true" outlineLevel="0" collapsed="false">
      <c r="A93" s="64"/>
      <c r="B93" s="49" t="s">
        <v>106</v>
      </c>
      <c r="C93" s="49"/>
      <c r="D93" s="49"/>
      <c r="E93" s="49"/>
      <c r="F93" s="49"/>
      <c r="G93" s="49"/>
      <c r="H93" s="19" t="s">
        <v>107</v>
      </c>
      <c r="I93" s="19"/>
      <c r="J93" s="20" t="n">
        <v>0</v>
      </c>
      <c r="K93" s="109" t="n">
        <v>1.86</v>
      </c>
    </row>
    <row r="94" customFormat="false" ht="18" hidden="true" customHeight="true" outlineLevel="0" collapsed="false">
      <c r="A94" s="64"/>
      <c r="B94" s="49" t="s">
        <v>108</v>
      </c>
      <c r="C94" s="49"/>
      <c r="D94" s="49"/>
      <c r="E94" s="49"/>
      <c r="F94" s="49"/>
      <c r="G94" s="49"/>
      <c r="H94" s="19" t="s">
        <v>109</v>
      </c>
      <c r="I94" s="19"/>
      <c r="J94" s="20" t="n">
        <v>0</v>
      </c>
      <c r="K94" s="109" t="n">
        <v>0.07</v>
      </c>
    </row>
    <row r="95" customFormat="false" ht="17.25" hidden="true" customHeight="true" outlineLevel="0" collapsed="false">
      <c r="A95" s="64"/>
      <c r="B95" s="49" t="s">
        <v>110</v>
      </c>
      <c r="C95" s="49"/>
      <c r="D95" s="49"/>
      <c r="E95" s="49"/>
      <c r="F95" s="49"/>
      <c r="G95" s="49"/>
      <c r="H95" s="19" t="s">
        <v>109</v>
      </c>
      <c r="I95" s="19"/>
      <c r="J95" s="20" t="n">
        <v>0</v>
      </c>
      <c r="K95" s="109" t="n">
        <v>0.27</v>
      </c>
    </row>
    <row r="96" customFormat="false" ht="17.25" hidden="true" customHeight="true" outlineLevel="0" collapsed="false">
      <c r="A96" s="64"/>
      <c r="B96" s="49" t="s">
        <v>111</v>
      </c>
      <c r="C96" s="49"/>
      <c r="D96" s="49"/>
      <c r="E96" s="49"/>
      <c r="F96" s="49"/>
      <c r="G96" s="49"/>
      <c r="H96" s="19" t="s">
        <v>107</v>
      </c>
      <c r="I96" s="19"/>
      <c r="J96" s="20" t="n">
        <v>0</v>
      </c>
      <c r="K96" s="109" t="n">
        <v>0.25</v>
      </c>
    </row>
    <row r="97" customFormat="false" ht="19.5" hidden="true" customHeight="true" outlineLevel="0" collapsed="false">
      <c r="A97" s="64"/>
      <c r="B97" s="49" t="s">
        <v>112</v>
      </c>
      <c r="C97" s="49"/>
      <c r="D97" s="49"/>
      <c r="E97" s="49"/>
      <c r="F97" s="49"/>
      <c r="G97" s="49"/>
      <c r="H97" s="19" t="s">
        <v>107</v>
      </c>
      <c r="I97" s="19"/>
      <c r="J97" s="20" t="n">
        <v>0</v>
      </c>
      <c r="K97" s="109" t="n">
        <v>0.68</v>
      </c>
    </row>
    <row r="98" customFormat="false" ht="17.25" hidden="true" customHeight="true" outlineLevel="0" collapsed="false">
      <c r="A98" s="64"/>
      <c r="B98" s="49" t="s">
        <v>113</v>
      </c>
      <c r="C98" s="49"/>
      <c r="D98" s="49"/>
      <c r="E98" s="49"/>
      <c r="F98" s="49"/>
      <c r="G98" s="49"/>
      <c r="H98" s="19" t="s">
        <v>114</v>
      </c>
      <c r="I98" s="19"/>
      <c r="J98" s="20" t="n">
        <v>0</v>
      </c>
      <c r="K98" s="109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4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6" t="s">
        <v>116</v>
      </c>
      <c r="B102" s="56"/>
      <c r="C102" s="56"/>
      <c r="D102" s="56"/>
      <c r="E102" s="56"/>
      <c r="F102" s="56"/>
      <c r="G102" s="56"/>
      <c r="H102" s="56"/>
      <c r="I102" s="56"/>
      <c r="K102" s="124" t="n">
        <v>5.15</v>
      </c>
    </row>
    <row r="103" customFormat="false" ht="39.75" hidden="true" customHeight="true" outlineLevel="0" collapsed="false">
      <c r="A103" s="126" t="s">
        <v>117</v>
      </c>
      <c r="B103" s="126"/>
      <c r="C103" s="126"/>
      <c r="D103" s="126"/>
      <c r="E103" s="126"/>
      <c r="F103" s="126"/>
      <c r="G103" s="126"/>
      <c r="H103" s="126"/>
      <c r="I103" s="126"/>
      <c r="K103" s="124"/>
    </row>
    <row r="104" customFormat="false" ht="7.5" hidden="true" customHeight="true" outlineLevel="0" collapsed="false"/>
    <row r="105" customFormat="false" ht="29.25" hidden="tru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4" t="n">
        <v>6.45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28" t="s">
        <v>119</v>
      </c>
    </row>
    <row r="108" customFormat="false" ht="9.75" hidden="false" customHeight="true" outlineLevel="0" collapsed="false">
      <c r="F108" s="128"/>
    </row>
    <row r="109" customFormat="false" ht="14.25" hidden="false" customHeight="true" outlineLevel="0" collapsed="false">
      <c r="A109" s="129" t="s">
        <v>120</v>
      </c>
      <c r="B109" s="129" t="s">
        <v>121</v>
      </c>
      <c r="C109" s="129"/>
      <c r="D109" s="129" t="s">
        <v>122</v>
      </c>
      <c r="E109" s="129" t="s">
        <v>123</v>
      </c>
      <c r="F109" s="130" t="s">
        <v>124</v>
      </c>
    </row>
    <row r="110" customFormat="false" ht="16.5" hidden="false" customHeight="true" outlineLevel="0" collapsed="false">
      <c r="A110" s="58" t="n">
        <v>1</v>
      </c>
      <c r="B110" s="131" t="s">
        <v>125</v>
      </c>
      <c r="C110" s="131"/>
      <c r="D110" s="58" t="n">
        <v>2</v>
      </c>
      <c r="E110" s="132"/>
      <c r="F110" s="133" t="n">
        <v>112</v>
      </c>
    </row>
    <row r="111" customFormat="false" ht="29.25" hidden="false" customHeight="true" outlineLevel="0" collapsed="false">
      <c r="A111" s="58" t="n">
        <v>2</v>
      </c>
      <c r="B111" s="131" t="s">
        <v>126</v>
      </c>
      <c r="C111" s="131"/>
      <c r="D111" s="58" t="n">
        <v>2</v>
      </c>
      <c r="E111" s="132"/>
      <c r="F111" s="133" t="n">
        <v>172</v>
      </c>
    </row>
    <row r="112" customFormat="false" ht="29.25" hidden="false" customHeight="true" outlineLevel="0" collapsed="false">
      <c r="A112" s="58" t="n">
        <v>3</v>
      </c>
      <c r="B112" s="131" t="s">
        <v>127</v>
      </c>
      <c r="C112" s="131"/>
      <c r="D112" s="58" t="n">
        <v>14</v>
      </c>
      <c r="E112" s="132" t="s">
        <v>128</v>
      </c>
      <c r="F112" s="133" t="n">
        <v>467</v>
      </c>
    </row>
    <row r="113" customFormat="false" ht="29.25" hidden="false" customHeight="true" outlineLevel="0" collapsed="false">
      <c r="A113" s="58" t="n">
        <v>4</v>
      </c>
      <c r="B113" s="131" t="s">
        <v>129</v>
      </c>
      <c r="C113" s="131"/>
      <c r="D113" s="58" t="n">
        <v>2</v>
      </c>
      <c r="E113" s="132"/>
      <c r="F113" s="133" t="n">
        <v>461</v>
      </c>
    </row>
    <row r="114" customFormat="false" ht="29.25" hidden="false" customHeight="true" outlineLevel="0" collapsed="false">
      <c r="A114" s="58" t="n">
        <v>5</v>
      </c>
      <c r="B114" s="131" t="s">
        <v>130</v>
      </c>
      <c r="C114" s="131"/>
      <c r="D114" s="58" t="n">
        <v>3</v>
      </c>
      <c r="E114" s="132" t="s">
        <v>131</v>
      </c>
      <c r="F114" s="133" t="n">
        <v>55</v>
      </c>
    </row>
    <row r="115" customFormat="false" ht="29.25" hidden="false" customHeight="true" outlineLevel="0" collapsed="false">
      <c r="A115" s="58" t="n">
        <v>6</v>
      </c>
      <c r="B115" s="131" t="s">
        <v>130</v>
      </c>
      <c r="C115" s="131"/>
      <c r="D115" s="58" t="n">
        <v>5</v>
      </c>
      <c r="E115" s="132" t="s">
        <v>131</v>
      </c>
      <c r="F115" s="133" t="n">
        <v>107</v>
      </c>
    </row>
    <row r="116" customFormat="false" ht="29.25" hidden="false" customHeight="true" outlineLevel="0" collapsed="false">
      <c r="A116" s="58" t="n">
        <v>7</v>
      </c>
      <c r="B116" s="131" t="s">
        <v>132</v>
      </c>
      <c r="C116" s="131"/>
      <c r="D116" s="58" t="n">
        <v>41</v>
      </c>
      <c r="E116" s="132" t="s">
        <v>131</v>
      </c>
      <c r="F116" s="133" t="n">
        <v>250</v>
      </c>
    </row>
    <row r="117" customFormat="false" ht="29.25" hidden="false" customHeight="true" outlineLevel="0" collapsed="false">
      <c r="A117" s="58" t="n">
        <v>8</v>
      </c>
      <c r="B117" s="131" t="s">
        <v>133</v>
      </c>
      <c r="C117" s="131"/>
      <c r="D117" s="58" t="n">
        <v>50</v>
      </c>
      <c r="E117" s="132" t="s">
        <v>131</v>
      </c>
      <c r="F117" s="133" t="n">
        <v>110</v>
      </c>
    </row>
    <row r="118" customFormat="false" ht="29.25" hidden="false" customHeight="true" outlineLevel="0" collapsed="false">
      <c r="A118" s="58" t="n">
        <v>9</v>
      </c>
      <c r="B118" s="131" t="s">
        <v>134</v>
      </c>
      <c r="C118" s="131"/>
      <c r="D118" s="58" t="n">
        <v>24</v>
      </c>
      <c r="E118" s="132" t="s">
        <v>135</v>
      </c>
      <c r="F118" s="133" t="n">
        <v>76</v>
      </c>
    </row>
    <row r="119" customFormat="false" ht="29.25" hidden="false" customHeight="true" outlineLevel="0" collapsed="false">
      <c r="A119" s="58" t="n">
        <v>10</v>
      </c>
      <c r="B119" s="131" t="s">
        <v>136</v>
      </c>
      <c r="C119" s="131"/>
      <c r="D119" s="58" t="n">
        <v>15</v>
      </c>
      <c r="E119" s="132" t="s">
        <v>131</v>
      </c>
      <c r="F119" s="133" t="n">
        <v>431</v>
      </c>
    </row>
    <row r="120" customFormat="false" ht="29.25" hidden="false" customHeight="true" outlineLevel="0" collapsed="false">
      <c r="A120" s="58" t="n">
        <v>11</v>
      </c>
      <c r="B120" s="131" t="s">
        <v>136</v>
      </c>
      <c r="C120" s="131"/>
      <c r="D120" s="58" t="n">
        <v>17</v>
      </c>
      <c r="E120" s="132" t="s">
        <v>131</v>
      </c>
      <c r="F120" s="133" t="n">
        <v>434</v>
      </c>
    </row>
    <row r="121" customFormat="false" ht="29.25" hidden="false" customHeight="true" outlineLevel="0" collapsed="false">
      <c r="A121" s="58" t="n">
        <v>12</v>
      </c>
      <c r="B121" s="131" t="s">
        <v>136</v>
      </c>
      <c r="C121" s="131"/>
      <c r="D121" s="58" t="n">
        <v>19</v>
      </c>
      <c r="E121" s="132" t="s">
        <v>131</v>
      </c>
      <c r="F121" s="133" t="n">
        <v>428</v>
      </c>
    </row>
    <row r="122" customFormat="false" ht="29.25" hidden="false" customHeight="true" outlineLevel="0" collapsed="false">
      <c r="A122" s="58" t="n">
        <v>13</v>
      </c>
      <c r="B122" s="131" t="s">
        <v>137</v>
      </c>
      <c r="C122" s="131"/>
      <c r="D122" s="58" t="n">
        <v>54</v>
      </c>
      <c r="E122" s="132"/>
      <c r="F122" s="133" t="n">
        <v>23</v>
      </c>
    </row>
    <row r="123" customFormat="false" ht="29.25" hidden="false" customHeight="true" outlineLevel="0" collapsed="false">
      <c r="A123" s="134" t="s">
        <v>138</v>
      </c>
      <c r="B123" s="134"/>
      <c r="C123" s="134"/>
      <c r="D123" s="134"/>
      <c r="E123" s="134"/>
      <c r="F123" s="135" t="n">
        <f aca="false">SUM(F110:F122)</f>
        <v>3126</v>
      </c>
    </row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</sheetData>
  <mergeCells count="141">
    <mergeCell ref="B6:I6"/>
    <mergeCell ref="B7:H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B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3:E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30:18Z</cp:lastPrinted>
  <dcterms:modified xsi:type="dcterms:W3CDTF">2010-12-30T12:56:24Z</dcterms:modified>
  <cp:revision>0</cp:revision>
  <dc:subject/>
  <dc:title/>
</cp:coreProperties>
</file>