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Прил 2_121Н" sheetId="1" state="visible" r:id="rId2"/>
  </sheets>
  <definedNames>
    <definedName function="false" hidden="false" localSheetId="0" name="_xlnm.Print_Area" vbProcedure="false">'Прил 2_121Н'!$A$1:$K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0">
  <si>
    <t xml:space="preserve">УТВЕРЖДЕН</t>
  </si>
  <si>
    <t xml:space="preserve">решением совета депутатов</t>
  </si>
  <si>
    <t xml:space="preserve">МО "Город Гатчина"</t>
  </si>
  <si>
    <t xml:space="preserve">от22.12.2010 №87</t>
  </si>
  <si>
    <t xml:space="preserve">Приложение 6</t>
  </si>
  <si>
    <t xml:space="preserve">Перечень обязательных работ и услуг по содержанию и текущему ремонту общего имущества и услуги по управлению многоквартирным домом на 2011 год</t>
  </si>
  <si>
    <t xml:space="preserve">(Здания III-IV групп: каменные облегченные, деревянные и другие (кроме особенных случаев) Набор коммунальных услуг меньше стандартного на два любых вида и более).</t>
  </si>
  <si>
    <t xml:space="preserve">ошнт546</t>
  </si>
  <si>
    <t xml:space="preserve">Наименование работы</t>
  </si>
  <si>
    <t xml:space="preserve">Периодичность</t>
  </si>
  <si>
    <t xml:space="preserve">с м² в мес</t>
  </si>
  <si>
    <t xml:space="preserve">Техническое обслуживание конструктивных элементов с локальным востановлением эксплуатационных характеристик</t>
  </si>
  <si>
    <t xml:space="preserve">Техническое обслуживание жестких кровель (в т.ч.)</t>
  </si>
  <si>
    <t xml:space="preserve">2 раза в год по графику</t>
  </si>
  <si>
    <t xml:space="preserve">-</t>
  </si>
  <si>
    <t xml:space="preserve">  Техническое обслуживание чердачного помещения</t>
  </si>
  <si>
    <t xml:space="preserve">  Техническое обслуживание несущих конструкций кровли</t>
  </si>
  <si>
    <t xml:space="preserve">  Техническое обслуживание кровельного покрытия</t>
  </si>
  <si>
    <t xml:space="preserve">Техническое обслуживание кровель (в т.ч.)</t>
  </si>
  <si>
    <t xml:space="preserve">  Техническое обслуживание покрытия кровли</t>
  </si>
  <si>
    <t xml:space="preserve">  Востановление эксплуатационных характеристик кровли локально (но не более 5% от общего объёма)</t>
  </si>
  <si>
    <t xml:space="preserve">Очистка снега с кровли до 20см</t>
  </si>
  <si>
    <t xml:space="preserve">2 раза в год</t>
  </si>
  <si>
    <t xml:space="preserve">Очистка кровли от мусора в летний период</t>
  </si>
  <si>
    <t xml:space="preserve">Техническое обслуживание наружных каменных конструкций  (в т.ч.)</t>
  </si>
  <si>
    <t xml:space="preserve">  Осмотр наружных каменных конструкций (стен,фундаментов,фасадов,отмосток )</t>
  </si>
  <si>
    <t xml:space="preserve">  Восстановление герметизации  межпанельных швов (но не более 3% от общего объёма в год)</t>
  </si>
  <si>
    <t xml:space="preserve">Техническое обслуживание  конструкций лестничных клеток (в т.ч.)</t>
  </si>
  <si>
    <t xml:space="preserve">  Замена разбитых стекол (кроме случаев преднамеренного битья)</t>
  </si>
  <si>
    <t xml:space="preserve">  Востановление эксплуатационных характеристик дверных полотен (по необходимости)</t>
  </si>
  <si>
    <t xml:space="preserve">  Смена замков подвальных и чердачных дверей</t>
  </si>
  <si>
    <t xml:space="preserve">Осмотр наружных деревянных конструкций (стен)</t>
  </si>
  <si>
    <t xml:space="preserve">Осмотр и проверка вентканалов </t>
  </si>
  <si>
    <t xml:space="preserve">Очистка подвалов</t>
  </si>
  <si>
    <t xml:space="preserve">1 раз в год</t>
  </si>
  <si>
    <t xml:space="preserve">Дератизация,дезинсекция и дезинфекция подвалов</t>
  </si>
  <si>
    <t xml:space="preserve">Итого по констуктивным элементам в месяц с 1 м² общей площади жилого помещения:</t>
  </si>
  <si>
    <t xml:space="preserve">Техническое обслуживание инженерных сетей с локальным востановлением эксплуатационных характеристик</t>
  </si>
  <si>
    <t xml:space="preserve">Техническое обслуживание сетей центрального отопления, водоснабжения и водоотведения (в т.ч.)</t>
  </si>
  <si>
    <t xml:space="preserve">4 раза в год по графику</t>
  </si>
  <si>
    <t xml:space="preserve">  Техническое обслуживание инженерных сетей согласно ВТР 02-09</t>
  </si>
  <si>
    <t xml:space="preserve">  Техническое обслуживание инженерных сетей  с ЦО расположенным в чердачных помещениях                              согласно ВТР 02-09</t>
  </si>
  <si>
    <t xml:space="preserve">  Проверка состояния выпусков 1-го приемного  колодца</t>
  </si>
  <si>
    <t xml:space="preserve">  Воcстановление эксплуатационных характеристик сетей (но не более 3.6% в год)</t>
  </si>
  <si>
    <t xml:space="preserve">Замена изоляции трубопроводов ЦО (единоразово)</t>
  </si>
  <si>
    <t xml:space="preserve">Промывка системы отопления </t>
  </si>
  <si>
    <t xml:space="preserve">Гидравлическое испытание трубопроводов системы отопления </t>
  </si>
  <si>
    <t xml:space="preserve">Консервация и расконсервация системы отопления</t>
  </si>
  <si>
    <t xml:space="preserve">Промывка выпусков системы канализации</t>
  </si>
  <si>
    <t xml:space="preserve">Осмотр системы ЦО (внутриквартирные устройства)</t>
  </si>
  <si>
    <t xml:space="preserve">1 раз в 3 года</t>
  </si>
  <si>
    <t xml:space="preserve">Осмотр внутриквартирных сетей и устройств водоснабжения и канализования</t>
  </si>
  <si>
    <t xml:space="preserve">Техническое обслуживание сетей электроснабжения (в т.ч.)</t>
  </si>
  <si>
    <t xml:space="preserve">Техническое обслуживание ГЩВУ (главный щит)</t>
  </si>
  <si>
    <t xml:space="preserve">4 раза в год</t>
  </si>
  <si>
    <t xml:space="preserve">Визуальный осмотр сетей электроснабжения (ВТР 01-09): </t>
  </si>
  <si>
    <t xml:space="preserve">3 раза в год по графику</t>
  </si>
  <si>
    <t xml:space="preserve">Изоляции кабелей,проводов,состояния щитов и распределительных коробок технических помещений и лестничных клеток (в т.ч замена ламп).</t>
  </si>
  <si>
    <t xml:space="preserve">Техническое обслуживание сетей электроснабжения (ВТР 01-09): </t>
  </si>
  <si>
    <t xml:space="preserve">1 раз в год по графику</t>
  </si>
  <si>
    <t xml:space="preserve">Техническое обслуживание дренажных насосов,кабелей,проводов,щитов и распределительных коробок технических помещений и лестничных клеток (в т.ч. замена ламп)</t>
  </si>
  <si>
    <t xml:space="preserve">Замена отсекающих устройств в ЩРЭ (единоразово за 2 года)</t>
  </si>
  <si>
    <t xml:space="preserve">Измерение сопротивления изоляции</t>
  </si>
  <si>
    <t xml:space="preserve">Обследование присоединенных электрических сетей (внутриквартирных)</t>
  </si>
  <si>
    <t xml:space="preserve">Итого по инженерным сетям в месяц с 1 м² общей площади жилого помещения:</t>
  </si>
  <si>
    <t xml:space="preserve">Аварийное обслуживание (круглосуточная аварийно-диспетчерская служба "05")</t>
  </si>
  <si>
    <t xml:space="preserve">Коммунальная услуга по электроснабжению (освещение лестничных клеток и общедомового оборудования)</t>
  </si>
  <si>
    <t xml:space="preserve">Особые виды технического обслуживания</t>
  </si>
  <si>
    <t xml:space="preserve">Обслуживание внутридомовых газовых сетей</t>
  </si>
  <si>
    <t xml:space="preserve">Обслуживание эл/плит</t>
  </si>
  <si>
    <t xml:space="preserve">Общие мероприятия по экологии и пожарной безопасности, предусмотренные законом </t>
  </si>
  <si>
    <t xml:space="preserve">Специальные мероприятия по пожарной безопасности (обслуживание систем дымоудаления и пожаротушения, пожарных извещателей, противопожарных извещателей и др.)</t>
  </si>
  <si>
    <t xml:space="preserve">Итого по особым видам обслуживания в месяц с 1 м² общей площади жилого помещения:</t>
  </si>
  <si>
    <t xml:space="preserve">Санитарное содержание придомовой территории и лестничных клеток</t>
  </si>
  <si>
    <t xml:space="preserve">в холодный период</t>
  </si>
  <si>
    <t xml:space="preserve">Подметание свежевыпавшего снега вручную</t>
  </si>
  <si>
    <t xml:space="preserve">67 раз в год</t>
  </si>
  <si>
    <t xml:space="preserve">Посыпка территории противогололёдными составами</t>
  </si>
  <si>
    <t xml:space="preserve">40 раз в год</t>
  </si>
  <si>
    <t xml:space="preserve">Очистка территорий от наледи и льда  без обработки (выходы из подъездов)</t>
  </si>
  <si>
    <t xml:space="preserve">20 раз в год</t>
  </si>
  <si>
    <t xml:space="preserve">Очистка территории с усовершенствованными покрытиями от уплотненного снега (отмостка и выходы из подъездов)</t>
  </si>
  <si>
    <t xml:space="preserve">3 раза в год</t>
  </si>
  <si>
    <t xml:space="preserve">в теплый период</t>
  </si>
  <si>
    <t xml:space="preserve">Подметание территории</t>
  </si>
  <si>
    <t xml:space="preserve">90 раз в год</t>
  </si>
  <si>
    <t xml:space="preserve">Уборка газонов от мусора</t>
  </si>
  <si>
    <t xml:space="preserve">Уборка газонов от листьев</t>
  </si>
  <si>
    <t xml:space="preserve">10 раз в год</t>
  </si>
  <si>
    <t xml:space="preserve">Выкашивание газонов</t>
  </si>
  <si>
    <t xml:space="preserve">Влажное подметание лестничных площадок и маршей </t>
  </si>
  <si>
    <t xml:space="preserve">52 раза в год</t>
  </si>
  <si>
    <t xml:space="preserve">Влажное подметание лестничных площадок и маршей выше 2-го этажа</t>
  </si>
  <si>
    <t xml:space="preserve">Итого по санитарному содержанию в месяц с 1 м² общей площади жилого помещения:</t>
  </si>
  <si>
    <t xml:space="preserve">Услуги по управлению</t>
  </si>
  <si>
    <t xml:space="preserve">Содержание, техническое обслуживание и ремонт лифтов </t>
  </si>
  <si>
    <t xml:space="preserve">Услуги  по первичному приёму документов для регистрации граждан (оформление документов на регистрацию граждан по месту жительства и снятие граждан с регистрационного учета, ведение архивной картотеки паспортного учета, формирование электронной базы  данных по зарегистрированным гражданам в жилом фонде, формирование отчетов о перерегистрации граждан для РКЦ, выдача справок населению)</t>
  </si>
  <si>
    <t xml:space="preserve">Услуги по начислению и сбору жилищно-коммунальных платежей (начисление  платы за содержание и обслуживание жилого помещения и коммунальные услуги, изготовление и доставка квитанций,прием платежей, учет задолженности, работа с должниками, сверка расчетов по плате за содержание и обслуживание жилых помещений)</t>
  </si>
  <si>
    <t xml:space="preserve">Услуги по  управлению (организация и проведение собраний собственников МКД,подготовка перечней и стоимости работ и услуг ,заключение договоров,планирование,организация и материально-техническое обеспечение работ,проведение весенних и осенних осмотров с составлением дефектных ведомостей,работа с обращениями граждан, подготовка предложений о проведении капитального ремонта, подготовка отчетов об оказанных услугах, хранение и ведение технической документации по МКД)</t>
  </si>
  <si>
    <t xml:space="preserve">Итого по всем видам работ и услуг в месяц с 1 м² общей площади жилого помещения:</t>
  </si>
  <si>
    <t xml:space="preserve">Приложение 1 к Решению собственника помещения (Продолжение)</t>
  </si>
  <si>
    <t xml:space="preserve">Содержание, техническое обслуживание мусоропроводов</t>
  </si>
  <si>
    <t xml:space="preserve">Профилактический осмотр мусоропроводов, удаление мусора  из мусороприёмных камер, уборка бункеров, уборка загрузочных клапанов мусоропроводов, влажное подметание пола мусороприёмных камер, уборка мусороприёмных камер, дезинфекция всех элементов ствола мусоропровода</t>
  </si>
  <si>
    <t xml:space="preserve">Санитарное содержание и обслуживание мусоропроводов</t>
  </si>
  <si>
    <t xml:space="preserve">Профилактический осмотр мусоропроводов</t>
  </si>
  <si>
    <t xml:space="preserve">24 раз в год</t>
  </si>
  <si>
    <t xml:space="preserve">Удаление мусора  из мусороприёмных камер</t>
  </si>
  <si>
    <t xml:space="preserve">317 раз в год</t>
  </si>
  <si>
    <t xml:space="preserve">Уборка бункеров</t>
  </si>
  <si>
    <t xml:space="preserve">52 раз в год</t>
  </si>
  <si>
    <t xml:space="preserve">Уборка загрузочных клапанов мусоропроводов</t>
  </si>
  <si>
    <t xml:space="preserve">Влажное подметание пола мусороприёмных камер</t>
  </si>
  <si>
    <t xml:space="preserve">Уборка мусороприёмных камер</t>
  </si>
  <si>
    <t xml:space="preserve">Дезинфекция всех элементов ствола мусоропровода</t>
  </si>
  <si>
    <t xml:space="preserve">12 раз в год</t>
  </si>
  <si>
    <t xml:space="preserve">Итого по содержанию мусоропроводов в месяц с 1 м² общей площади жилого помещения:</t>
  </si>
  <si>
    <t xml:space="preserve">Содержание, техническое обслуживание и ремонт лифтов (кроме капитального ремонта) </t>
  </si>
  <si>
    <t xml:space="preserve">содержание лифтов в исправном состоянии, проведение контрольных осмотров оборудования лифтов, организация обучения технического персонала, смазка, чистка, наладка и регулировка оборудования, диагостирование лифтов.</t>
  </si>
  <si>
    <t xml:space="preserve">Техническое обслуживание автоматизированной системы пожаротушения и дымоудаления</t>
  </si>
  <si>
    <t xml:space="preserve">Список домов по данному перечню</t>
  </si>
  <si>
    <t xml:space="preserve">п/п</t>
  </si>
  <si>
    <t xml:space="preserve">улица</t>
  </si>
  <si>
    <t xml:space="preserve">дом</t>
  </si>
  <si>
    <t xml:space="preserve">литера</t>
  </si>
  <si>
    <t xml:space="preserve">Площадь общая</t>
  </si>
  <si>
    <t xml:space="preserve">Варшавская                      </t>
  </si>
  <si>
    <t xml:space="preserve">Варшавская линия 46 км          </t>
  </si>
  <si>
    <t xml:space="preserve">Металлистов                     </t>
  </si>
  <si>
    <t xml:space="preserve">    </t>
  </si>
  <si>
    <t xml:space="preserve">Итог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6"/>
      <color rgb="FFFFFFFF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4" xfId="25"/>
    <cellStyle name="Обычный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9.41"/>
    <col collapsed="false" customWidth="true" hidden="false" outlineLevel="0" max="9" min="9" style="0" width="5.28"/>
    <col collapsed="false" customWidth="true" hidden="true" outlineLevel="0" max="10" min="10" style="1" width="9.14"/>
    <col collapsed="false" customWidth="true" hidden="false" outlineLevel="0" max="11" min="11" style="0" width="11.99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I1" s="4" t="s">
        <v>0</v>
      </c>
      <c r="K1" s="5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  <c r="H2" s="6" t="s">
        <v>1</v>
      </c>
      <c r="K2" s="5"/>
    </row>
    <row r="3" customFormat="false" ht="13.5" hidden="false" customHeight="true" outlineLevel="0" collapsed="false">
      <c r="A3" s="2"/>
      <c r="B3" s="3"/>
      <c r="C3" s="3"/>
      <c r="D3" s="3"/>
      <c r="E3" s="3"/>
      <c r="F3" s="3"/>
      <c r="G3" s="3"/>
      <c r="H3" s="6" t="s">
        <v>2</v>
      </c>
      <c r="K3" s="5"/>
    </row>
    <row r="4" customFormat="false" ht="13.5" hidden="false" customHeight="true" outlineLevel="0" collapsed="false">
      <c r="A4" s="2"/>
      <c r="B4" s="3"/>
      <c r="C4" s="3"/>
      <c r="D4" s="3"/>
      <c r="E4" s="3"/>
      <c r="F4" s="3"/>
      <c r="G4" s="3"/>
      <c r="H4" s="3" t="s">
        <v>3</v>
      </c>
      <c r="K4" s="5"/>
    </row>
    <row r="5" customFormat="false" ht="13.5" hidden="false" customHeight="true" outlineLevel="0" collapsed="false">
      <c r="A5" s="2"/>
      <c r="B5" s="3"/>
      <c r="C5" s="3"/>
      <c r="D5" s="3"/>
      <c r="E5" s="3"/>
      <c r="F5" s="3"/>
      <c r="G5" s="3"/>
      <c r="H5" s="3" t="s">
        <v>4</v>
      </c>
      <c r="K5" s="5"/>
    </row>
    <row r="6" customFormat="false" ht="32.25" hidden="false" customHeight="true" outlineLevel="0" collapsed="false">
      <c r="A6" s="2"/>
      <c r="B6" s="7" t="s">
        <v>5</v>
      </c>
      <c r="C6" s="7"/>
      <c r="D6" s="7"/>
      <c r="E6" s="7"/>
      <c r="F6" s="7"/>
      <c r="G6" s="7"/>
      <c r="H6" s="7"/>
      <c r="I6" s="7"/>
    </row>
    <row r="7" customFormat="false" ht="45" hidden="false" customHeight="true" outlineLevel="0" collapsed="false">
      <c r="A7" s="2"/>
      <c r="B7" s="8" t="s">
        <v>6</v>
      </c>
      <c r="C7" s="8"/>
      <c r="D7" s="8"/>
      <c r="E7" s="8"/>
      <c r="F7" s="8"/>
      <c r="G7" s="8"/>
      <c r="H7" s="8"/>
      <c r="I7" s="3"/>
      <c r="K7" s="9" t="s">
        <v>7</v>
      </c>
    </row>
    <row r="8" customFormat="false" ht="12.75" hidden="false" customHeight="true" outlineLevel="0" collapsed="false">
      <c r="A8" s="10"/>
      <c r="B8" s="11" t="s">
        <v>8</v>
      </c>
      <c r="C8" s="11"/>
      <c r="D8" s="11"/>
      <c r="E8" s="11"/>
      <c r="F8" s="11"/>
      <c r="G8" s="11"/>
      <c r="H8" s="12" t="s">
        <v>9</v>
      </c>
      <c r="I8" s="12"/>
      <c r="K8" s="13" t="s">
        <v>10</v>
      </c>
    </row>
    <row r="9" customFormat="false" ht="15.75" hidden="true" customHeight="true" outlineLevel="0" collapsed="false">
      <c r="A9" s="14" t="s">
        <v>11</v>
      </c>
      <c r="B9" s="15" t="s">
        <v>12</v>
      </c>
      <c r="C9" s="16"/>
      <c r="D9" s="16"/>
      <c r="E9" s="17"/>
      <c r="F9" s="16"/>
      <c r="G9" s="18"/>
      <c r="H9" s="19" t="s">
        <v>13</v>
      </c>
      <c r="I9" s="19"/>
      <c r="J9" s="20" t="n">
        <v>37444.898884</v>
      </c>
      <c r="K9" s="21" t="s">
        <v>14</v>
      </c>
    </row>
    <row r="10" customFormat="false" ht="15" hidden="true" customHeight="true" outlineLevel="0" collapsed="false">
      <c r="A10" s="14"/>
      <c r="B10" s="22" t="s">
        <v>15</v>
      </c>
      <c r="C10" s="23"/>
      <c r="D10" s="24"/>
      <c r="E10" s="25"/>
      <c r="F10" s="2"/>
      <c r="G10" s="26"/>
      <c r="H10" s="19"/>
      <c r="I10" s="19"/>
      <c r="K10" s="21"/>
    </row>
    <row r="11" customFormat="false" ht="15" hidden="true" customHeight="true" outlineLevel="0" collapsed="false">
      <c r="A11" s="14"/>
      <c r="B11" s="22" t="s">
        <v>16</v>
      </c>
      <c r="C11" s="23"/>
      <c r="D11" s="24"/>
      <c r="E11" s="25"/>
      <c r="F11" s="2"/>
      <c r="G11" s="26"/>
      <c r="H11" s="19"/>
      <c r="I11" s="19"/>
      <c r="K11" s="21"/>
    </row>
    <row r="12" customFormat="false" ht="15" hidden="true" customHeight="true" outlineLevel="0" collapsed="false">
      <c r="A12" s="14"/>
      <c r="B12" s="27" t="s">
        <v>17</v>
      </c>
      <c r="C12" s="28"/>
      <c r="D12" s="29"/>
      <c r="E12" s="30"/>
      <c r="F12" s="31"/>
      <c r="G12" s="32"/>
      <c r="H12" s="19"/>
      <c r="I12" s="19"/>
      <c r="K12" s="21"/>
    </row>
    <row r="13" customFormat="false" ht="15" hidden="false" customHeight="true" outlineLevel="0" collapsed="false">
      <c r="A13" s="14"/>
      <c r="B13" s="33" t="s">
        <v>18</v>
      </c>
      <c r="C13" s="34"/>
      <c r="D13" s="35"/>
      <c r="E13" s="17"/>
      <c r="F13" s="16"/>
      <c r="G13" s="18"/>
      <c r="H13" s="36" t="s">
        <v>13</v>
      </c>
      <c r="I13" s="36"/>
      <c r="J13" s="20" t="n">
        <v>0</v>
      </c>
      <c r="K13" s="37" t="n">
        <v>5.56</v>
      </c>
    </row>
    <row r="14" customFormat="false" ht="13.5" hidden="false" customHeight="true" outlineLevel="0" collapsed="false">
      <c r="A14" s="14"/>
      <c r="B14" s="22" t="s">
        <v>15</v>
      </c>
      <c r="C14" s="23"/>
      <c r="D14" s="24"/>
      <c r="E14" s="38"/>
      <c r="F14" s="39"/>
      <c r="G14" s="26"/>
      <c r="H14" s="36"/>
      <c r="I14" s="36"/>
      <c r="K14" s="37"/>
    </row>
    <row r="15" customFormat="false" ht="12.75" hidden="false" customHeight="true" outlineLevel="0" collapsed="false">
      <c r="A15" s="14"/>
      <c r="B15" s="22" t="s">
        <v>19</v>
      </c>
      <c r="C15" s="23"/>
      <c r="D15" s="24"/>
      <c r="E15" s="38"/>
      <c r="F15" s="40"/>
      <c r="G15" s="26"/>
      <c r="H15" s="36"/>
      <c r="I15" s="36"/>
      <c r="K15" s="37"/>
    </row>
    <row r="16" customFormat="false" ht="27" hidden="false" customHeight="true" outlineLevel="0" collapsed="false">
      <c r="A16" s="14"/>
      <c r="B16" s="41" t="s">
        <v>20</v>
      </c>
      <c r="C16" s="41"/>
      <c r="D16" s="41"/>
      <c r="E16" s="41"/>
      <c r="F16" s="41"/>
      <c r="G16" s="41"/>
      <c r="H16" s="36"/>
      <c r="I16" s="36"/>
      <c r="K16" s="37"/>
    </row>
    <row r="17" customFormat="false" ht="15" hidden="true" customHeight="true" outlineLevel="0" collapsed="false">
      <c r="A17" s="14"/>
      <c r="B17" s="42" t="s">
        <v>21</v>
      </c>
      <c r="C17" s="43"/>
      <c r="D17" s="44"/>
      <c r="E17" s="45"/>
      <c r="F17" s="46"/>
      <c r="G17" s="47"/>
      <c r="H17" s="48" t="s">
        <v>22</v>
      </c>
      <c r="I17" s="48"/>
      <c r="J17" s="20" t="n">
        <v>26006.37308</v>
      </c>
      <c r="K17" s="37"/>
    </row>
    <row r="18" customFormat="false" ht="13.5" hidden="true" customHeight="true" outlineLevel="0" collapsed="false">
      <c r="A18" s="14"/>
      <c r="B18" s="49" t="s">
        <v>23</v>
      </c>
      <c r="C18" s="49"/>
      <c r="D18" s="49"/>
      <c r="E18" s="49"/>
      <c r="F18" s="49"/>
      <c r="G18" s="49"/>
      <c r="H18" s="49"/>
      <c r="I18" s="49"/>
      <c r="J18" s="20" t="n">
        <v>4646.93992</v>
      </c>
      <c r="K18" s="37"/>
    </row>
    <row r="19" customFormat="false" ht="30" hidden="false" customHeight="true" outlineLevel="0" collapsed="false">
      <c r="A19" s="14"/>
      <c r="B19" s="50" t="s">
        <v>24</v>
      </c>
      <c r="C19" s="50"/>
      <c r="D19" s="50"/>
      <c r="E19" s="50"/>
      <c r="F19" s="50"/>
      <c r="G19" s="50"/>
      <c r="H19" s="19" t="s">
        <v>13</v>
      </c>
      <c r="I19" s="19"/>
      <c r="J19" s="20" t="n">
        <v>1779.82293</v>
      </c>
      <c r="K19" s="37" t="n">
        <v>0.24</v>
      </c>
    </row>
    <row r="20" customFormat="false" ht="29.25" hidden="false" customHeight="true" outlineLevel="0" collapsed="false">
      <c r="A20" s="14"/>
      <c r="B20" s="41" t="s">
        <v>25</v>
      </c>
      <c r="C20" s="41"/>
      <c r="D20" s="41"/>
      <c r="E20" s="41"/>
      <c r="F20" s="41"/>
      <c r="G20" s="41"/>
      <c r="H20" s="19"/>
      <c r="I20" s="19"/>
      <c r="K20" s="37"/>
    </row>
    <row r="21" customFormat="false" ht="29.25" hidden="true" customHeight="true" outlineLevel="0" collapsed="false">
      <c r="A21" s="14"/>
      <c r="B21" s="41" t="s">
        <v>26</v>
      </c>
      <c r="C21" s="41"/>
      <c r="D21" s="41"/>
      <c r="E21" s="41"/>
      <c r="F21" s="41"/>
      <c r="G21" s="41"/>
      <c r="H21" s="51"/>
      <c r="I21" s="52"/>
      <c r="K21" s="37"/>
    </row>
    <row r="22" customFormat="false" ht="29.25" hidden="true" customHeight="true" outlineLevel="0" collapsed="false">
      <c r="A22" s="14"/>
      <c r="B22" s="50" t="s">
        <v>27</v>
      </c>
      <c r="C22" s="50"/>
      <c r="D22" s="50"/>
      <c r="E22" s="50"/>
      <c r="F22" s="50"/>
      <c r="G22" s="50"/>
      <c r="H22" s="19" t="s">
        <v>13</v>
      </c>
      <c r="I22" s="19"/>
      <c r="J22" s="20" t="n">
        <v>4086.009552</v>
      </c>
      <c r="K22" s="21"/>
    </row>
    <row r="23" customFormat="false" ht="28.5" hidden="true" customHeight="true" outlineLevel="0" collapsed="false">
      <c r="A23" s="14"/>
      <c r="B23" s="41" t="s">
        <v>28</v>
      </c>
      <c r="C23" s="41"/>
      <c r="D23" s="41"/>
      <c r="E23" s="41"/>
      <c r="F23" s="41"/>
      <c r="G23" s="41"/>
      <c r="H23" s="19"/>
      <c r="I23" s="19"/>
      <c r="K23" s="21"/>
    </row>
    <row r="24" customFormat="false" ht="29.25" hidden="true" customHeight="true" outlineLevel="0" collapsed="false">
      <c r="A24" s="14"/>
      <c r="B24" s="41" t="s">
        <v>29</v>
      </c>
      <c r="C24" s="41"/>
      <c r="D24" s="41"/>
      <c r="E24" s="41"/>
      <c r="F24" s="41"/>
      <c r="G24" s="41"/>
      <c r="H24" s="19"/>
      <c r="I24" s="19"/>
      <c r="K24" s="21"/>
    </row>
    <row r="25" customFormat="false" ht="13.5" hidden="true" customHeight="true" outlineLevel="0" collapsed="false">
      <c r="A25" s="14"/>
      <c r="B25" s="27" t="s">
        <v>30</v>
      </c>
      <c r="C25" s="28"/>
      <c r="D25" s="29"/>
      <c r="E25" s="30"/>
      <c r="F25" s="31"/>
      <c r="G25" s="32"/>
      <c r="H25" s="51"/>
      <c r="I25" s="52"/>
      <c r="K25" s="21"/>
    </row>
    <row r="26" customFormat="false" ht="15" hidden="true" customHeight="false" outlineLevel="0" collapsed="false">
      <c r="A26" s="14"/>
      <c r="B26" s="27" t="s">
        <v>31</v>
      </c>
      <c r="C26" s="28"/>
      <c r="D26" s="29"/>
      <c r="E26" s="30"/>
      <c r="F26" s="31"/>
      <c r="G26" s="32"/>
      <c r="H26" s="53" t="s">
        <v>22</v>
      </c>
      <c r="I26" s="53"/>
      <c r="J26" s="20" t="n">
        <v>0</v>
      </c>
      <c r="K26" s="37"/>
    </row>
    <row r="27" customFormat="false" ht="14.25" hidden="false" customHeight="true" outlineLevel="0" collapsed="false">
      <c r="A27" s="14"/>
      <c r="B27" s="54" t="s">
        <v>32</v>
      </c>
      <c r="C27" s="23"/>
      <c r="D27" s="24"/>
      <c r="E27" s="38"/>
      <c r="F27" s="2"/>
      <c r="G27" s="2"/>
      <c r="H27" s="48" t="s">
        <v>22</v>
      </c>
      <c r="I27" s="48"/>
      <c r="J27" s="20" t="n">
        <v>4373.388</v>
      </c>
      <c r="K27" s="37" t="n">
        <v>0.25</v>
      </c>
    </row>
    <row r="28" customFormat="false" ht="12.75" hidden="true" customHeight="true" outlineLevel="0" collapsed="false">
      <c r="A28" s="14"/>
      <c r="B28" s="42" t="s">
        <v>33</v>
      </c>
      <c r="C28" s="43"/>
      <c r="D28" s="55"/>
      <c r="E28" s="45"/>
      <c r="F28" s="46"/>
      <c r="G28" s="47"/>
      <c r="H28" s="48" t="s">
        <v>34</v>
      </c>
      <c r="I28" s="48"/>
      <c r="J28" s="20" t="n">
        <v>6966.65556</v>
      </c>
      <c r="K28" s="37" t="n">
        <v>0</v>
      </c>
    </row>
    <row r="29" customFormat="false" ht="14.25" hidden="true" customHeight="true" outlineLevel="0" collapsed="false">
      <c r="A29" s="14"/>
      <c r="B29" s="56" t="s">
        <v>35</v>
      </c>
      <c r="C29" s="56"/>
      <c r="D29" s="56"/>
      <c r="E29" s="56"/>
      <c r="F29" s="56"/>
      <c r="G29" s="56"/>
      <c r="H29" s="53"/>
      <c r="I29" s="53"/>
      <c r="J29" s="20" t="n">
        <v>1688.58</v>
      </c>
      <c r="K29" s="37" t="n">
        <v>0</v>
      </c>
    </row>
    <row r="30" customFormat="false" ht="14.25" hidden="false" customHeight="true" outlineLevel="0" collapsed="false">
      <c r="A30" s="57" t="s">
        <v>36</v>
      </c>
      <c r="B30" s="57"/>
      <c r="C30" s="57"/>
      <c r="D30" s="57"/>
      <c r="E30" s="57"/>
      <c r="F30" s="57"/>
      <c r="G30" s="57"/>
      <c r="H30" s="57"/>
      <c r="I30" s="57"/>
      <c r="J30" s="58"/>
      <c r="K30" s="59" t="n">
        <f aca="false">SUM(K13:K29)</f>
        <v>6.05</v>
      </c>
    </row>
    <row r="31" customFormat="false" ht="5.25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2"/>
      <c r="K31" s="63"/>
    </row>
    <row r="32" customFormat="false" ht="12.75" hidden="true" customHeight="true" outlineLevel="0" collapsed="false">
      <c r="A32" s="14" t="s">
        <v>37</v>
      </c>
      <c r="B32" s="50" t="s">
        <v>38</v>
      </c>
      <c r="C32" s="50"/>
      <c r="D32" s="50"/>
      <c r="E32" s="50"/>
      <c r="F32" s="50"/>
      <c r="G32" s="50"/>
      <c r="H32" s="19" t="s">
        <v>39</v>
      </c>
      <c r="I32" s="19"/>
      <c r="J32" s="64" t="n">
        <v>29665.3738457143</v>
      </c>
      <c r="K32" s="37"/>
    </row>
    <row r="33" customFormat="false" ht="16.5" hidden="true" customHeight="true" outlineLevel="0" collapsed="false">
      <c r="A33" s="14"/>
      <c r="B33" s="50"/>
      <c r="C33" s="50"/>
      <c r="D33" s="50"/>
      <c r="E33" s="50"/>
      <c r="F33" s="50"/>
      <c r="G33" s="50"/>
      <c r="H33" s="19"/>
      <c r="I33" s="19"/>
      <c r="J33" s="58"/>
      <c r="K33" s="37"/>
    </row>
    <row r="34" customFormat="false" ht="27.75" hidden="true" customHeight="true" outlineLevel="0" collapsed="false">
      <c r="A34" s="14"/>
      <c r="B34" s="65" t="s">
        <v>40</v>
      </c>
      <c r="C34" s="65"/>
      <c r="D34" s="65"/>
      <c r="E34" s="65"/>
      <c r="F34" s="65"/>
      <c r="G34" s="65"/>
      <c r="H34" s="19"/>
      <c r="I34" s="19"/>
      <c r="J34" s="58"/>
      <c r="K34" s="37"/>
    </row>
    <row r="35" customFormat="false" ht="28.5" hidden="true" customHeight="true" outlineLevel="0" collapsed="false">
      <c r="A35" s="14"/>
      <c r="B35" s="65" t="s">
        <v>41</v>
      </c>
      <c r="C35" s="65"/>
      <c r="D35" s="65"/>
      <c r="E35" s="65"/>
      <c r="F35" s="65"/>
      <c r="G35" s="65"/>
      <c r="H35" s="19"/>
      <c r="I35" s="19"/>
      <c r="J35" s="58"/>
      <c r="K35" s="37"/>
    </row>
    <row r="36" customFormat="false" ht="14.25" hidden="true" customHeight="true" outlineLevel="0" collapsed="false">
      <c r="A36" s="14"/>
      <c r="B36" s="22" t="s">
        <v>42</v>
      </c>
      <c r="C36" s="40"/>
      <c r="D36" s="40"/>
      <c r="E36" s="38"/>
      <c r="F36" s="40"/>
      <c r="G36" s="26"/>
      <c r="H36" s="19"/>
      <c r="I36" s="19"/>
      <c r="J36" s="58"/>
      <c r="K36" s="37"/>
    </row>
    <row r="37" customFormat="false" ht="28.5" hidden="true" customHeight="true" outlineLevel="0" collapsed="false">
      <c r="A37" s="14"/>
      <c r="B37" s="65" t="s">
        <v>43</v>
      </c>
      <c r="C37" s="65"/>
      <c r="D37" s="65"/>
      <c r="E37" s="65"/>
      <c r="F37" s="65"/>
      <c r="G37" s="65"/>
      <c r="H37" s="19"/>
      <c r="I37" s="19"/>
      <c r="J37" s="58"/>
      <c r="K37" s="37"/>
    </row>
    <row r="38" customFormat="false" ht="14.25" hidden="true" customHeight="true" outlineLevel="0" collapsed="false">
      <c r="A38" s="14"/>
      <c r="B38" s="41" t="s">
        <v>44</v>
      </c>
      <c r="C38" s="41"/>
      <c r="D38" s="41"/>
      <c r="E38" s="41"/>
      <c r="F38" s="41"/>
      <c r="G38" s="41"/>
      <c r="H38" s="19"/>
      <c r="I38" s="19"/>
      <c r="J38" s="58"/>
      <c r="K38" s="37"/>
      <c r="N38" s="66" t="n">
        <f aca="false">K32+K39+K40+K41+K42+K43+K44</f>
        <v>0</v>
      </c>
    </row>
    <row r="39" customFormat="false" ht="14.25" hidden="true" customHeight="true" outlineLevel="0" collapsed="false">
      <c r="A39" s="14"/>
      <c r="B39" s="67" t="s">
        <v>45</v>
      </c>
      <c r="C39" s="67"/>
      <c r="D39" s="67"/>
      <c r="E39" s="67"/>
      <c r="F39" s="67"/>
      <c r="G39" s="67"/>
      <c r="H39" s="68" t="s">
        <v>34</v>
      </c>
      <c r="I39" s="68"/>
      <c r="J39" s="20" t="n">
        <v>4400.76617828571</v>
      </c>
      <c r="K39" s="37"/>
    </row>
    <row r="40" customFormat="false" ht="14.25" hidden="true" customHeight="true" outlineLevel="0" collapsed="false">
      <c r="A40" s="14"/>
      <c r="B40" s="67" t="s">
        <v>46</v>
      </c>
      <c r="C40" s="67"/>
      <c r="D40" s="67"/>
      <c r="E40" s="67"/>
      <c r="F40" s="67"/>
      <c r="G40" s="67"/>
      <c r="H40" s="48" t="s">
        <v>34</v>
      </c>
      <c r="I40" s="48"/>
      <c r="J40" s="20" t="n">
        <v>7766.05269942857</v>
      </c>
      <c r="K40" s="37"/>
    </row>
    <row r="41" customFormat="false" ht="15" hidden="true" customHeight="true" outlineLevel="0" collapsed="false">
      <c r="A41" s="14"/>
      <c r="B41" s="67" t="s">
        <v>47</v>
      </c>
      <c r="C41" s="67"/>
      <c r="D41" s="67"/>
      <c r="E41" s="67"/>
      <c r="F41" s="67"/>
      <c r="G41" s="67"/>
      <c r="H41" s="48" t="s">
        <v>34</v>
      </c>
      <c r="I41" s="48"/>
      <c r="J41" s="20" t="n">
        <v>2351.425888</v>
      </c>
      <c r="K41" s="37"/>
    </row>
    <row r="42" customFormat="false" ht="14.25" hidden="true" customHeight="true" outlineLevel="0" collapsed="false">
      <c r="A42" s="14"/>
      <c r="B42" s="49" t="s">
        <v>48</v>
      </c>
      <c r="C42" s="49"/>
      <c r="D42" s="49"/>
      <c r="E42" s="49"/>
      <c r="F42" s="49"/>
      <c r="G42" s="49"/>
      <c r="H42" s="48" t="s">
        <v>34</v>
      </c>
      <c r="I42" s="48"/>
      <c r="J42" s="20" t="n">
        <v>5000.382</v>
      </c>
      <c r="K42" s="37"/>
    </row>
    <row r="43" customFormat="false" ht="15" hidden="true" customHeight="true" outlineLevel="0" collapsed="false">
      <c r="A43" s="14"/>
      <c r="B43" s="49" t="s">
        <v>49</v>
      </c>
      <c r="C43" s="69"/>
      <c r="D43" s="69"/>
      <c r="E43" s="70"/>
      <c r="F43" s="69"/>
      <c r="G43" s="69"/>
      <c r="H43" s="48" t="s">
        <v>50</v>
      </c>
      <c r="I43" s="48"/>
      <c r="J43" s="20" t="n">
        <v>3260.6775</v>
      </c>
      <c r="K43" s="37" t="n">
        <v>0</v>
      </c>
    </row>
    <row r="44" customFormat="false" ht="28.5" hidden="true" customHeight="true" outlineLevel="0" collapsed="false">
      <c r="A44" s="14"/>
      <c r="B44" s="67" t="s">
        <v>51</v>
      </c>
      <c r="C44" s="67"/>
      <c r="D44" s="67"/>
      <c r="E44" s="67"/>
      <c r="F44" s="67"/>
      <c r="G44" s="67"/>
      <c r="H44" s="12" t="s">
        <v>50</v>
      </c>
      <c r="I44" s="12"/>
      <c r="J44" s="20" t="n">
        <v>7500.5712</v>
      </c>
      <c r="K44" s="37" t="n">
        <v>0</v>
      </c>
    </row>
    <row r="45" customFormat="false" ht="14.25" hidden="false" customHeight="true" outlineLevel="0" collapsed="false">
      <c r="A45" s="14"/>
      <c r="B45" s="50" t="s">
        <v>52</v>
      </c>
      <c r="C45" s="50"/>
      <c r="D45" s="50"/>
      <c r="E45" s="50"/>
      <c r="F45" s="50"/>
      <c r="G45" s="50"/>
      <c r="H45" s="71"/>
      <c r="I45" s="72"/>
      <c r="K45" s="37"/>
    </row>
    <row r="46" customFormat="false" ht="15.75" hidden="false" customHeight="true" outlineLevel="0" collapsed="false">
      <c r="A46" s="14"/>
      <c r="B46" s="73" t="s">
        <v>53</v>
      </c>
      <c r="C46" s="73"/>
      <c r="D46" s="73"/>
      <c r="E46" s="73"/>
      <c r="F46" s="73"/>
      <c r="G46" s="73"/>
      <c r="H46" s="48" t="s">
        <v>54</v>
      </c>
      <c r="I46" s="48"/>
      <c r="J46" s="20" t="n">
        <v>2501.572</v>
      </c>
      <c r="K46" s="37" t="n">
        <v>3.42</v>
      </c>
    </row>
    <row r="47" customFormat="false" ht="15.75" hidden="true" customHeight="true" outlineLevel="0" collapsed="false">
      <c r="A47" s="14"/>
      <c r="B47" s="56" t="s">
        <v>55</v>
      </c>
      <c r="C47" s="56"/>
      <c r="D47" s="56"/>
      <c r="E47" s="56"/>
      <c r="F47" s="56"/>
      <c r="G47" s="56"/>
      <c r="H47" s="19" t="s">
        <v>56</v>
      </c>
      <c r="I47" s="19"/>
      <c r="J47" s="20" t="n">
        <v>1266.435</v>
      </c>
      <c r="K47" s="37"/>
      <c r="N47" s="66" t="n">
        <f aca="false">K46+K47+K49+K52+K53</f>
        <v>4.71</v>
      </c>
    </row>
    <row r="48" customFormat="false" ht="44.25" hidden="true" customHeight="true" outlineLevel="0" collapsed="false">
      <c r="A48" s="14"/>
      <c r="B48" s="65" t="s">
        <v>57</v>
      </c>
      <c r="C48" s="65"/>
      <c r="D48" s="65"/>
      <c r="E48" s="65"/>
      <c r="F48" s="65"/>
      <c r="G48" s="65"/>
      <c r="H48" s="19"/>
      <c r="I48" s="19"/>
      <c r="J48" s="20" t="n">
        <v>2911.1589</v>
      </c>
      <c r="K48" s="37"/>
    </row>
    <row r="49" customFormat="false" ht="18" hidden="true" customHeight="true" outlineLevel="0" collapsed="false">
      <c r="A49" s="14"/>
      <c r="B49" s="56" t="s">
        <v>58</v>
      </c>
      <c r="C49" s="56"/>
      <c r="D49" s="56"/>
      <c r="E49" s="56"/>
      <c r="F49" s="56"/>
      <c r="G49" s="56"/>
      <c r="H49" s="19" t="s">
        <v>59</v>
      </c>
      <c r="I49" s="19"/>
      <c r="J49" s="20"/>
      <c r="K49" s="74"/>
    </row>
    <row r="50" customFormat="false" ht="48" hidden="true" customHeight="true" outlineLevel="0" collapsed="false">
      <c r="A50" s="14"/>
      <c r="B50" s="65" t="s">
        <v>60</v>
      </c>
      <c r="C50" s="65"/>
      <c r="D50" s="65"/>
      <c r="E50" s="65"/>
      <c r="F50" s="65"/>
      <c r="G50" s="65"/>
      <c r="H50" s="19"/>
      <c r="I50" s="19"/>
      <c r="J50" s="20" t="n">
        <v>844.29</v>
      </c>
      <c r="K50" s="74"/>
    </row>
    <row r="51" customFormat="false" ht="14.25" hidden="true" customHeight="true" outlineLevel="0" collapsed="false">
      <c r="A51" s="14"/>
      <c r="B51" s="41" t="s">
        <v>61</v>
      </c>
      <c r="C51" s="41"/>
      <c r="D51" s="41"/>
      <c r="E51" s="41"/>
      <c r="F51" s="41"/>
      <c r="G51" s="41"/>
      <c r="H51" s="19"/>
      <c r="I51" s="19"/>
      <c r="J51" s="20"/>
      <c r="K51" s="74"/>
    </row>
    <row r="52" customFormat="false" ht="15" hidden="false" customHeight="true" outlineLevel="0" collapsed="false">
      <c r="A52" s="14"/>
      <c r="B52" s="49" t="s">
        <v>62</v>
      </c>
      <c r="C52" s="49"/>
      <c r="D52" s="49"/>
      <c r="E52" s="49"/>
      <c r="F52" s="49"/>
      <c r="G52" s="49"/>
      <c r="H52" s="12" t="s">
        <v>34</v>
      </c>
      <c r="I52" s="12"/>
      <c r="J52" s="20" t="n">
        <v>1500.9432</v>
      </c>
      <c r="K52" s="37" t="n">
        <v>1.23</v>
      </c>
    </row>
    <row r="53" customFormat="false" ht="30" hidden="false" customHeight="true" outlineLevel="0" collapsed="false">
      <c r="A53" s="14"/>
      <c r="B53" s="67" t="s">
        <v>63</v>
      </c>
      <c r="C53" s="67"/>
      <c r="D53" s="67"/>
      <c r="E53" s="67"/>
      <c r="F53" s="67"/>
      <c r="G53" s="67"/>
      <c r="H53" s="12" t="s">
        <v>50</v>
      </c>
      <c r="I53" s="12"/>
      <c r="J53" s="20" t="n">
        <v>2349.0024</v>
      </c>
      <c r="K53" s="75" t="n">
        <v>0.06</v>
      </c>
    </row>
    <row r="54" customFormat="false" ht="14.25" hidden="false" customHeight="true" outlineLevel="0" collapsed="false">
      <c r="A54" s="57" t="s">
        <v>64</v>
      </c>
      <c r="B54" s="57"/>
      <c r="C54" s="57"/>
      <c r="D54" s="57"/>
      <c r="E54" s="57"/>
      <c r="F54" s="57"/>
      <c r="G54" s="57"/>
      <c r="H54" s="57"/>
      <c r="I54" s="57"/>
      <c r="K54" s="76" t="n">
        <f aca="false">K46+K52+K53</f>
        <v>4.71</v>
      </c>
    </row>
    <row r="55" customFormat="false" ht="5.25" hidden="false" customHeight="true" outlineLevel="0" collapsed="false">
      <c r="A55" s="77"/>
      <c r="B55" s="78"/>
      <c r="C55" s="78"/>
      <c r="D55" s="78"/>
      <c r="E55" s="78"/>
      <c r="F55" s="78"/>
      <c r="G55" s="78"/>
      <c r="H55" s="78"/>
      <c r="I55" s="79"/>
      <c r="K55" s="76"/>
    </row>
    <row r="56" customFormat="false" ht="15" hidden="false" customHeight="true" outlineLevel="0" collapsed="false">
      <c r="A56" s="80" t="s">
        <v>65</v>
      </c>
      <c r="B56" s="80"/>
      <c r="C56" s="80"/>
      <c r="D56" s="80"/>
      <c r="E56" s="80"/>
      <c r="F56" s="80"/>
      <c r="G56" s="80"/>
      <c r="H56" s="80"/>
      <c r="I56" s="80"/>
      <c r="J56" s="2" t="n">
        <v>19938.3984</v>
      </c>
      <c r="K56" s="81" t="n">
        <v>0.57</v>
      </c>
    </row>
    <row r="57" customFormat="false" ht="30" hidden="true" customHeight="true" outlineLevel="0" collapsed="false">
      <c r="A57" s="80" t="s">
        <v>66</v>
      </c>
      <c r="B57" s="80"/>
      <c r="C57" s="80"/>
      <c r="D57" s="80"/>
      <c r="E57" s="80"/>
      <c r="F57" s="80"/>
      <c r="G57" s="80"/>
      <c r="H57" s="80"/>
      <c r="I57" s="80"/>
      <c r="J57" s="2" t="n">
        <v>19938.3984</v>
      </c>
      <c r="K57" s="81"/>
    </row>
    <row r="58" customFormat="false" ht="5.25" hidden="false" customHeight="true" outlineLevel="0" collapsed="false">
      <c r="A58" s="82"/>
      <c r="B58" s="83"/>
      <c r="C58" s="84"/>
      <c r="D58" s="84"/>
      <c r="E58" s="84"/>
      <c r="F58" s="84"/>
      <c r="G58" s="84"/>
      <c r="H58" s="84"/>
      <c r="I58" s="85"/>
      <c r="J58" s="2"/>
      <c r="K58" s="81"/>
    </row>
    <row r="59" customFormat="false" ht="15.75" hidden="false" customHeight="true" outlineLevel="0" collapsed="false">
      <c r="A59" s="14" t="s">
        <v>67</v>
      </c>
      <c r="B59" s="86" t="s">
        <v>67</v>
      </c>
      <c r="C59" s="86"/>
      <c r="D59" s="86"/>
      <c r="E59" s="86"/>
      <c r="F59" s="86"/>
      <c r="G59" s="86"/>
      <c r="H59" s="86"/>
      <c r="I59" s="86"/>
      <c r="K59" s="37"/>
    </row>
    <row r="60" customFormat="false" ht="15" hidden="true" customHeight="true" outlineLevel="0" collapsed="false">
      <c r="A60" s="14"/>
      <c r="B60" s="67" t="s">
        <v>68</v>
      </c>
      <c r="C60" s="67"/>
      <c r="D60" s="67"/>
      <c r="E60" s="67"/>
      <c r="F60" s="67"/>
      <c r="G60" s="67"/>
      <c r="H60" s="87" t="s">
        <v>50</v>
      </c>
      <c r="I60" s="87"/>
      <c r="J60" s="20" t="n">
        <v>4431.5424</v>
      </c>
      <c r="K60" s="37"/>
      <c r="N60" s="66" t="n">
        <f aca="false">N38+N47+K60+K62</f>
        <v>4.79</v>
      </c>
    </row>
    <row r="61" customFormat="false" ht="15" hidden="true" customHeight="true" outlineLevel="0" collapsed="false">
      <c r="A61" s="14"/>
      <c r="B61" s="49" t="s">
        <v>69</v>
      </c>
      <c r="C61" s="49"/>
      <c r="D61" s="49"/>
      <c r="E61" s="49"/>
      <c r="F61" s="49"/>
      <c r="G61" s="49"/>
      <c r="H61" s="12"/>
      <c r="I61" s="12"/>
      <c r="K61" s="37" t="s">
        <v>14</v>
      </c>
    </row>
    <row r="62" customFormat="false" ht="29.25" hidden="false" customHeight="true" outlineLevel="0" collapsed="false">
      <c r="A62" s="14"/>
      <c r="B62" s="67" t="s">
        <v>70</v>
      </c>
      <c r="C62" s="67"/>
      <c r="D62" s="67"/>
      <c r="E62" s="67"/>
      <c r="F62" s="67"/>
      <c r="G62" s="67"/>
      <c r="H62" s="12"/>
      <c r="I62" s="12"/>
      <c r="K62" s="37" t="n">
        <v>0.08</v>
      </c>
    </row>
    <row r="63" customFormat="false" ht="42.75" hidden="true" customHeight="true" outlineLevel="0" collapsed="false">
      <c r="A63" s="14"/>
      <c r="B63" s="67" t="s">
        <v>71</v>
      </c>
      <c r="C63" s="67"/>
      <c r="D63" s="67"/>
      <c r="E63" s="67"/>
      <c r="F63" s="67"/>
      <c r="G63" s="67"/>
      <c r="H63" s="12"/>
      <c r="I63" s="12"/>
      <c r="K63" s="37" t="s">
        <v>14</v>
      </c>
    </row>
    <row r="64" customFormat="false" ht="14.25" hidden="false" customHeight="true" outlineLevel="0" collapsed="false">
      <c r="A64" s="67" t="s">
        <v>72</v>
      </c>
      <c r="B64" s="67"/>
      <c r="C64" s="67"/>
      <c r="D64" s="67"/>
      <c r="E64" s="67"/>
      <c r="F64" s="67"/>
      <c r="G64" s="67"/>
      <c r="H64" s="67"/>
      <c r="I64" s="67"/>
      <c r="K64" s="76" t="n">
        <v>0.08</v>
      </c>
    </row>
    <row r="65" customFormat="false" ht="6.75" hidden="false" customHeight="true" outlineLevel="0" collapsed="false">
      <c r="A65" s="88"/>
      <c r="B65" s="2"/>
      <c r="C65" s="2"/>
      <c r="D65" s="89"/>
      <c r="E65" s="90"/>
      <c r="F65" s="2"/>
      <c r="G65" s="2"/>
      <c r="H65" s="2"/>
      <c r="I65" s="2"/>
    </row>
    <row r="66" customFormat="false" ht="15" hidden="true" customHeight="true" outlineLevel="0" collapsed="false">
      <c r="A66" s="10"/>
      <c r="B66" s="91" t="s">
        <v>8</v>
      </c>
      <c r="C66" s="91"/>
      <c r="D66" s="91"/>
      <c r="E66" s="91"/>
      <c r="F66" s="91"/>
      <c r="G66" s="91"/>
      <c r="H66" s="92" t="s">
        <v>9</v>
      </c>
      <c r="I66" s="92"/>
      <c r="K66" s="93"/>
    </row>
    <row r="67" customFormat="false" ht="15" hidden="true" customHeight="true" outlineLevel="0" collapsed="false">
      <c r="A67" s="14" t="s">
        <v>73</v>
      </c>
      <c r="B67" s="94" t="s">
        <v>74</v>
      </c>
      <c r="C67" s="94"/>
      <c r="D67" s="94"/>
      <c r="E67" s="94"/>
      <c r="F67" s="94"/>
      <c r="G67" s="94"/>
      <c r="H67" s="94"/>
      <c r="I67" s="94"/>
      <c r="J67" s="94"/>
      <c r="K67" s="94"/>
    </row>
    <row r="68" customFormat="false" ht="15" hidden="true" customHeight="true" outlineLevel="0" collapsed="false">
      <c r="A68" s="14"/>
      <c r="B68" s="42" t="s">
        <v>75</v>
      </c>
      <c r="C68" s="43"/>
      <c r="D68" s="44"/>
      <c r="E68" s="95"/>
      <c r="F68" s="96"/>
      <c r="G68" s="47"/>
      <c r="H68" s="97" t="s">
        <v>76</v>
      </c>
      <c r="I68" s="97"/>
      <c r="J68" s="20" t="n">
        <v>2866.461</v>
      </c>
      <c r="K68" s="98"/>
    </row>
    <row r="69" customFormat="false" ht="15" hidden="true" customHeight="true" outlineLevel="0" collapsed="false">
      <c r="A69" s="14"/>
      <c r="B69" s="27" t="s">
        <v>77</v>
      </c>
      <c r="C69" s="28"/>
      <c r="D69" s="29"/>
      <c r="E69" s="99"/>
      <c r="F69" s="100"/>
      <c r="G69" s="26"/>
      <c r="H69" s="101" t="s">
        <v>78</v>
      </c>
      <c r="I69" s="101"/>
      <c r="J69" s="20" t="n">
        <v>598.30776</v>
      </c>
      <c r="K69" s="102"/>
    </row>
    <row r="70" customFormat="false" ht="30" hidden="true" customHeight="true" outlineLevel="0" collapsed="false">
      <c r="A70" s="14"/>
      <c r="B70" s="67" t="s">
        <v>79</v>
      </c>
      <c r="C70" s="67"/>
      <c r="D70" s="67"/>
      <c r="E70" s="67"/>
      <c r="F70" s="67"/>
      <c r="G70" s="67"/>
      <c r="H70" s="19" t="s">
        <v>80</v>
      </c>
      <c r="I70" s="19"/>
      <c r="J70" s="103" t="n">
        <v>7685.73</v>
      </c>
      <c r="K70" s="37"/>
    </row>
    <row r="71" customFormat="false" ht="45" hidden="true" customHeight="true" outlineLevel="0" collapsed="false">
      <c r="A71" s="14"/>
      <c r="B71" s="67" t="s">
        <v>81</v>
      </c>
      <c r="C71" s="67"/>
      <c r="D71" s="67"/>
      <c r="E71" s="67"/>
      <c r="F71" s="67"/>
      <c r="G71" s="67"/>
      <c r="H71" s="19" t="s">
        <v>82</v>
      </c>
      <c r="I71" s="19"/>
      <c r="J71" s="104"/>
      <c r="K71" s="105"/>
    </row>
    <row r="72" customFormat="false" ht="15" hidden="true" customHeight="true" outlineLevel="0" collapsed="false">
      <c r="A72" s="14"/>
      <c r="B72" s="94" t="s">
        <v>83</v>
      </c>
      <c r="C72" s="94"/>
      <c r="D72" s="94"/>
      <c r="E72" s="94"/>
      <c r="F72" s="94"/>
      <c r="G72" s="94"/>
      <c r="H72" s="94"/>
      <c r="I72" s="94"/>
      <c r="J72" s="94"/>
      <c r="K72" s="94"/>
    </row>
    <row r="73" customFormat="false" ht="15" hidden="true" customHeight="true" outlineLevel="0" collapsed="false">
      <c r="A73" s="14"/>
      <c r="B73" s="42" t="s">
        <v>84</v>
      </c>
      <c r="C73" s="43"/>
      <c r="D73" s="44"/>
      <c r="E73" s="45"/>
      <c r="F73" s="96"/>
      <c r="G73" s="47"/>
      <c r="H73" s="97" t="s">
        <v>85</v>
      </c>
      <c r="I73" s="97"/>
      <c r="J73" s="106" t="n">
        <v>2888.73</v>
      </c>
      <c r="K73" s="98"/>
    </row>
    <row r="74" customFormat="false" ht="15" hidden="true" customHeight="true" outlineLevel="0" collapsed="false">
      <c r="A74" s="14"/>
      <c r="B74" s="27" t="s">
        <v>86</v>
      </c>
      <c r="C74" s="28"/>
      <c r="D74" s="29"/>
      <c r="E74" s="30"/>
      <c r="F74" s="31"/>
      <c r="G74" s="32"/>
      <c r="H74" s="107" t="s">
        <v>85</v>
      </c>
      <c r="I74" s="107"/>
      <c r="J74" s="20" t="n">
        <v>3981.384</v>
      </c>
      <c r="K74" s="98"/>
    </row>
    <row r="75" customFormat="false" ht="15" hidden="true" customHeight="false" outlineLevel="0" collapsed="false">
      <c r="A75" s="14"/>
      <c r="B75" s="42" t="s">
        <v>87</v>
      </c>
      <c r="C75" s="43"/>
      <c r="D75" s="44"/>
      <c r="E75" s="45"/>
      <c r="F75" s="46"/>
      <c r="G75" s="47"/>
      <c r="H75" s="48" t="s">
        <v>88</v>
      </c>
      <c r="I75" s="48"/>
      <c r="J75" s="20" t="n">
        <v>18055.136</v>
      </c>
      <c r="K75" s="108"/>
    </row>
    <row r="76" customFormat="false" ht="15" hidden="true" customHeight="true" outlineLevel="0" collapsed="false">
      <c r="A76" s="14"/>
      <c r="B76" s="42" t="s">
        <v>89</v>
      </c>
      <c r="C76" s="43"/>
      <c r="D76" s="44"/>
      <c r="E76" s="45"/>
      <c r="F76" s="46"/>
      <c r="G76" s="47"/>
      <c r="H76" s="48" t="s">
        <v>54</v>
      </c>
      <c r="I76" s="48"/>
      <c r="J76" s="20" t="n">
        <v>601.8056</v>
      </c>
      <c r="K76" s="108"/>
      <c r="N76" s="66" t="n">
        <f aca="false">K68+K69+K70+K71+K73+K74+K75+K76</f>
        <v>0</v>
      </c>
    </row>
    <row r="77" customFormat="false" ht="12.75" hidden="true" customHeight="true" outlineLevel="0" collapsed="false">
      <c r="A77" s="14"/>
      <c r="B77" s="109" t="s">
        <v>90</v>
      </c>
      <c r="C77" s="109"/>
      <c r="D77" s="109"/>
      <c r="E77" s="109"/>
      <c r="F77" s="109"/>
      <c r="G77" s="109"/>
      <c r="H77" s="107" t="s">
        <v>91</v>
      </c>
      <c r="I77" s="107"/>
      <c r="J77" s="20" t="n">
        <v>6581.328</v>
      </c>
      <c r="K77" s="37"/>
    </row>
    <row r="78" customFormat="false" ht="28.5" hidden="true" customHeight="true" outlineLevel="0" collapsed="false">
      <c r="A78" s="14"/>
      <c r="B78" s="110" t="s">
        <v>92</v>
      </c>
      <c r="C78" s="110"/>
      <c r="D78" s="110"/>
      <c r="E78" s="110"/>
      <c r="F78" s="110"/>
      <c r="G78" s="110"/>
      <c r="H78" s="19" t="s">
        <v>91</v>
      </c>
      <c r="I78" s="19"/>
      <c r="J78" s="20" t="n">
        <v>2509.728</v>
      </c>
      <c r="K78" s="37"/>
    </row>
    <row r="79" customFormat="false" ht="14.25" hidden="true" customHeight="true" outlineLevel="0" collapsed="false">
      <c r="A79" s="56" t="s">
        <v>93</v>
      </c>
      <c r="B79" s="56"/>
      <c r="C79" s="56"/>
      <c r="D79" s="56"/>
      <c r="E79" s="56"/>
      <c r="F79" s="56"/>
      <c r="G79" s="56"/>
      <c r="H79" s="56"/>
      <c r="I79" s="56"/>
      <c r="K79" s="111"/>
    </row>
    <row r="80" customFormat="false" ht="6" hidden="false" customHeight="true" outlineLevel="0" collapsed="false">
      <c r="A80" s="71"/>
      <c r="B80" s="96"/>
      <c r="C80" s="112"/>
      <c r="D80" s="43"/>
      <c r="E80" s="95"/>
      <c r="F80" s="96"/>
      <c r="G80" s="96"/>
      <c r="H80" s="96"/>
      <c r="I80" s="96"/>
      <c r="J80" s="113"/>
      <c r="K80" s="108"/>
    </row>
    <row r="81" customFormat="false" ht="15" hidden="true" customHeight="true" outlineLevel="0" collapsed="false">
      <c r="A81" s="114" t="s">
        <v>94</v>
      </c>
      <c r="B81" s="67" t="s">
        <v>95</v>
      </c>
      <c r="C81" s="67"/>
      <c r="D81" s="67"/>
      <c r="E81" s="67"/>
      <c r="F81" s="67"/>
      <c r="G81" s="67"/>
      <c r="H81" s="67"/>
      <c r="I81" s="67"/>
      <c r="J81" s="115"/>
      <c r="K81" s="116" t="s">
        <v>14</v>
      </c>
    </row>
    <row r="82" customFormat="false" ht="68.25" hidden="false" customHeight="true" outlineLevel="0" collapsed="false">
      <c r="A82" s="114"/>
      <c r="B82" s="80" t="s">
        <v>96</v>
      </c>
      <c r="C82" s="80"/>
      <c r="D82" s="80"/>
      <c r="E82" s="80"/>
      <c r="F82" s="80"/>
      <c r="G82" s="80"/>
      <c r="H82" s="80"/>
      <c r="I82" s="80"/>
      <c r="J82" s="117" t="n">
        <v>3101.3712</v>
      </c>
      <c r="K82" s="76" t="n">
        <v>0.18</v>
      </c>
    </row>
    <row r="83" customFormat="false" ht="52.5" hidden="false" customHeight="true" outlineLevel="0" collapsed="false">
      <c r="A83" s="114"/>
      <c r="B83" s="80" t="s">
        <v>97</v>
      </c>
      <c r="C83" s="80"/>
      <c r="D83" s="80"/>
      <c r="E83" s="80"/>
      <c r="F83" s="80"/>
      <c r="G83" s="80"/>
      <c r="H83" s="80"/>
      <c r="I83" s="80"/>
      <c r="J83" s="117" t="n">
        <v>13292.856</v>
      </c>
      <c r="K83" s="76" t="n">
        <v>0.3</v>
      </c>
    </row>
    <row r="84" customFormat="false" ht="3" hidden="false" customHeight="true" outlineLevel="0" collapsed="false">
      <c r="A84" s="118"/>
      <c r="B84" s="119"/>
      <c r="C84" s="119"/>
      <c r="D84" s="119"/>
      <c r="E84" s="119"/>
      <c r="F84" s="119"/>
      <c r="G84" s="119"/>
      <c r="H84" s="119"/>
      <c r="I84" s="119"/>
      <c r="J84" s="39"/>
      <c r="K84" s="63"/>
    </row>
    <row r="85" customFormat="false" ht="1.5" hidden="false" customHeight="true" outlineLevel="0" collapsed="false"/>
    <row r="86" customFormat="false" ht="90.75" hidden="false" customHeight="true" outlineLevel="0" collapsed="false">
      <c r="A86" s="120" t="s">
        <v>94</v>
      </c>
      <c r="B86" s="80" t="s">
        <v>98</v>
      </c>
      <c r="C86" s="80"/>
      <c r="D86" s="80"/>
      <c r="E86" s="80"/>
      <c r="F86" s="80"/>
      <c r="G86" s="80"/>
      <c r="H86" s="80"/>
      <c r="I86" s="80"/>
      <c r="J86" s="117" t="n">
        <v>25698.3408</v>
      </c>
      <c r="K86" s="76" t="n">
        <v>1.45</v>
      </c>
    </row>
    <row r="87" customFormat="false" ht="6" hidden="false" customHeight="true" outlineLevel="0" collapsed="false">
      <c r="A87" s="2"/>
      <c r="B87" s="2"/>
      <c r="C87" s="121"/>
      <c r="D87" s="24"/>
      <c r="E87" s="25"/>
      <c r="F87" s="2"/>
      <c r="G87" s="2"/>
      <c r="H87" s="2"/>
      <c r="I87" s="2"/>
      <c r="J87" s="2"/>
    </row>
    <row r="88" customFormat="false" ht="18" hidden="false" customHeight="true" outlineLevel="0" collapsed="false">
      <c r="A88" s="67" t="s">
        <v>99</v>
      </c>
      <c r="B88" s="67"/>
      <c r="C88" s="67"/>
      <c r="D88" s="67"/>
      <c r="E88" s="67"/>
      <c r="F88" s="67"/>
      <c r="G88" s="67"/>
      <c r="H88" s="67"/>
      <c r="I88" s="67"/>
      <c r="J88" s="122"/>
      <c r="K88" s="123" t="n">
        <f aca="false">K86+K83+K82+K57+K56+K54+K30+K64</f>
        <v>13.34</v>
      </c>
    </row>
    <row r="89" customFormat="false" ht="15" hidden="true" customHeight="true" outlineLevel="0" collapsed="false">
      <c r="A89" s="118"/>
      <c r="B89" s="119"/>
      <c r="C89" s="119"/>
      <c r="D89" s="119"/>
      <c r="E89" s="119"/>
      <c r="F89" s="119"/>
      <c r="G89" s="119"/>
      <c r="H89" s="119"/>
      <c r="I89" s="5"/>
      <c r="J89" s="39"/>
      <c r="K89" s="124" t="s">
        <v>100</v>
      </c>
    </row>
    <row r="90" customFormat="false" ht="15" hidden="true" customHeight="true" outlineLevel="0" collapsed="false">
      <c r="A90" s="56" t="s">
        <v>101</v>
      </c>
      <c r="B90" s="56"/>
      <c r="C90" s="56"/>
      <c r="D90" s="56"/>
      <c r="E90" s="56"/>
      <c r="F90" s="56"/>
      <c r="G90" s="56"/>
      <c r="H90" s="56"/>
      <c r="I90" s="56"/>
      <c r="K90" s="123" t="n">
        <v>2.2</v>
      </c>
    </row>
    <row r="91" customFormat="false" ht="54.75" hidden="true" customHeight="true" outlineLevel="0" collapsed="false">
      <c r="A91" s="125" t="s">
        <v>102</v>
      </c>
      <c r="B91" s="125"/>
      <c r="C91" s="125"/>
      <c r="D91" s="125"/>
      <c r="E91" s="125"/>
      <c r="F91" s="125"/>
      <c r="G91" s="125"/>
      <c r="H91" s="125"/>
      <c r="I91" s="125"/>
      <c r="K91" s="123"/>
    </row>
    <row r="92" customFormat="false" ht="17.25" hidden="true" customHeight="true" outlineLevel="0" collapsed="false">
      <c r="A92" s="14" t="s">
        <v>103</v>
      </c>
      <c r="B92" s="126" t="s">
        <v>104</v>
      </c>
      <c r="C92" s="126"/>
      <c r="D92" s="126"/>
      <c r="E92" s="126"/>
      <c r="F92" s="126"/>
      <c r="G92" s="126"/>
      <c r="H92" s="97" t="s">
        <v>105</v>
      </c>
      <c r="I92" s="97"/>
      <c r="J92" s="20" t="n">
        <v>0</v>
      </c>
      <c r="K92" s="98" t="n">
        <v>0.18</v>
      </c>
    </row>
    <row r="93" customFormat="false" ht="18" hidden="true" customHeight="true" outlineLevel="0" collapsed="false">
      <c r="A93" s="14"/>
      <c r="B93" s="49" t="s">
        <v>106</v>
      </c>
      <c r="C93" s="49"/>
      <c r="D93" s="49"/>
      <c r="E93" s="49"/>
      <c r="F93" s="49"/>
      <c r="G93" s="49"/>
      <c r="H93" s="19" t="s">
        <v>107</v>
      </c>
      <c r="I93" s="19"/>
      <c r="J93" s="20" t="n">
        <v>0</v>
      </c>
      <c r="K93" s="108" t="n">
        <v>1.86</v>
      </c>
    </row>
    <row r="94" customFormat="false" ht="18" hidden="true" customHeight="true" outlineLevel="0" collapsed="false">
      <c r="A94" s="14"/>
      <c r="B94" s="49" t="s">
        <v>108</v>
      </c>
      <c r="C94" s="49"/>
      <c r="D94" s="49"/>
      <c r="E94" s="49"/>
      <c r="F94" s="49"/>
      <c r="G94" s="49"/>
      <c r="H94" s="19" t="s">
        <v>109</v>
      </c>
      <c r="I94" s="19"/>
      <c r="J94" s="20" t="n">
        <v>0</v>
      </c>
      <c r="K94" s="108" t="n">
        <v>0.07</v>
      </c>
    </row>
    <row r="95" customFormat="false" ht="17.25" hidden="true" customHeight="true" outlineLevel="0" collapsed="false">
      <c r="A95" s="14"/>
      <c r="B95" s="49" t="s">
        <v>110</v>
      </c>
      <c r="C95" s="49"/>
      <c r="D95" s="49"/>
      <c r="E95" s="49"/>
      <c r="F95" s="49"/>
      <c r="G95" s="49"/>
      <c r="H95" s="19" t="s">
        <v>109</v>
      </c>
      <c r="I95" s="19"/>
      <c r="J95" s="20" t="n">
        <v>0</v>
      </c>
      <c r="K95" s="108" t="n">
        <v>0.27</v>
      </c>
    </row>
    <row r="96" customFormat="false" ht="17.25" hidden="true" customHeight="true" outlineLevel="0" collapsed="false">
      <c r="A96" s="14"/>
      <c r="B96" s="49" t="s">
        <v>111</v>
      </c>
      <c r="C96" s="49"/>
      <c r="D96" s="49"/>
      <c r="E96" s="49"/>
      <c r="F96" s="49"/>
      <c r="G96" s="49"/>
      <c r="H96" s="19" t="s">
        <v>107</v>
      </c>
      <c r="I96" s="19"/>
      <c r="J96" s="20" t="n">
        <v>0</v>
      </c>
      <c r="K96" s="108" t="n">
        <v>0.25</v>
      </c>
    </row>
    <row r="97" customFormat="false" ht="19.5" hidden="true" customHeight="true" outlineLevel="0" collapsed="false">
      <c r="A97" s="14"/>
      <c r="B97" s="49" t="s">
        <v>112</v>
      </c>
      <c r="C97" s="49"/>
      <c r="D97" s="49"/>
      <c r="E97" s="49"/>
      <c r="F97" s="49"/>
      <c r="G97" s="49"/>
      <c r="H97" s="19" t="s">
        <v>107</v>
      </c>
      <c r="I97" s="19"/>
      <c r="J97" s="20" t="n">
        <v>0</v>
      </c>
      <c r="K97" s="108" t="n">
        <v>0.68</v>
      </c>
    </row>
    <row r="98" customFormat="false" ht="17.25" hidden="true" customHeight="true" outlineLevel="0" collapsed="false">
      <c r="A98" s="14"/>
      <c r="B98" s="49" t="s">
        <v>113</v>
      </c>
      <c r="C98" s="49"/>
      <c r="D98" s="49"/>
      <c r="E98" s="49"/>
      <c r="F98" s="49"/>
      <c r="G98" s="49"/>
      <c r="H98" s="19" t="s">
        <v>114</v>
      </c>
      <c r="I98" s="19"/>
      <c r="J98" s="20" t="n">
        <v>0</v>
      </c>
      <c r="K98" s="108" t="n">
        <v>0.07</v>
      </c>
    </row>
    <row r="99" customFormat="false" ht="28.5" hidden="true" customHeight="true" outlineLevel="0" collapsed="false">
      <c r="A99" s="67" t="s">
        <v>115</v>
      </c>
      <c r="B99" s="67"/>
      <c r="C99" s="67"/>
      <c r="D99" s="67"/>
      <c r="E99" s="67"/>
      <c r="F99" s="67"/>
      <c r="G99" s="67"/>
      <c r="H99" s="67"/>
      <c r="I99" s="67"/>
      <c r="K99" s="123" t="n">
        <v>2.2</v>
      </c>
    </row>
    <row r="100" customFormat="false" ht="12.75" hidden="true" customHeight="true" outlineLevel="0" collapsed="false">
      <c r="K100" s="66" t="n">
        <f aca="false">SUM(K92:K99)</f>
        <v>5.58</v>
      </c>
    </row>
    <row r="101" customFormat="false" ht="6" hidden="true" customHeight="true" outlineLevel="0" collapsed="false"/>
    <row r="102" customFormat="false" ht="18" hidden="true" customHeight="true" outlineLevel="0" collapsed="false">
      <c r="A102" s="56" t="s">
        <v>116</v>
      </c>
      <c r="B102" s="56"/>
      <c r="C102" s="56"/>
      <c r="D102" s="56"/>
      <c r="E102" s="56"/>
      <c r="F102" s="56"/>
      <c r="G102" s="56"/>
      <c r="H102" s="56"/>
      <c r="I102" s="56"/>
      <c r="K102" s="123" t="n">
        <v>5.15</v>
      </c>
    </row>
    <row r="103" customFormat="false" ht="39.75" hidden="true" customHeight="true" outlineLevel="0" collapsed="false">
      <c r="A103" s="125" t="s">
        <v>117</v>
      </c>
      <c r="B103" s="125"/>
      <c r="C103" s="125"/>
      <c r="D103" s="125"/>
      <c r="E103" s="125"/>
      <c r="F103" s="125"/>
      <c r="G103" s="125"/>
      <c r="H103" s="125"/>
      <c r="I103" s="125"/>
      <c r="K103" s="123"/>
    </row>
    <row r="104" customFormat="false" ht="7.5" hidden="true" customHeight="true" outlineLevel="0" collapsed="false"/>
    <row r="105" customFormat="false" ht="29.25" hidden="true" customHeight="true" outlineLevel="0" collapsed="false">
      <c r="A105" s="67" t="s">
        <v>118</v>
      </c>
      <c r="B105" s="67"/>
      <c r="C105" s="67"/>
      <c r="D105" s="67"/>
      <c r="E105" s="67"/>
      <c r="F105" s="67"/>
      <c r="G105" s="67"/>
      <c r="H105" s="67"/>
      <c r="I105" s="67"/>
      <c r="K105" s="123" t="n">
        <v>6.45</v>
      </c>
    </row>
    <row r="106" customFormat="false" ht="29.25" hidden="false" customHeight="true" outlineLevel="0" collapsed="false"/>
    <row r="107" customFormat="false" ht="17.25" hidden="false" customHeight="true" outlineLevel="0" collapsed="false">
      <c r="F107" s="127" t="s">
        <v>119</v>
      </c>
    </row>
    <row r="108" customFormat="false" ht="9.75" hidden="false" customHeight="true" outlineLevel="0" collapsed="false">
      <c r="F108" s="127"/>
    </row>
    <row r="109" customFormat="false" ht="14.25" hidden="false" customHeight="true" outlineLevel="0" collapsed="false">
      <c r="A109" s="128" t="s">
        <v>120</v>
      </c>
      <c r="B109" s="128" t="s">
        <v>121</v>
      </c>
      <c r="C109" s="128"/>
      <c r="D109" s="128" t="s">
        <v>122</v>
      </c>
      <c r="E109" s="128" t="s">
        <v>123</v>
      </c>
      <c r="F109" s="129" t="s">
        <v>124</v>
      </c>
    </row>
    <row r="110" customFormat="false" ht="16.5" hidden="false" customHeight="true" outlineLevel="0" collapsed="false">
      <c r="A110" s="130" t="n">
        <v>1</v>
      </c>
      <c r="B110" s="130" t="s">
        <v>125</v>
      </c>
      <c r="C110" s="130"/>
      <c r="D110" s="58" t="n">
        <v>1</v>
      </c>
      <c r="E110" s="130"/>
      <c r="F110" s="103" t="n">
        <v>168</v>
      </c>
    </row>
    <row r="111" customFormat="false" ht="26.25" hidden="false" customHeight="true" outlineLevel="0" collapsed="false">
      <c r="A111" s="130" t="n">
        <v>2</v>
      </c>
      <c r="B111" s="131" t="s">
        <v>126</v>
      </c>
      <c r="C111" s="131"/>
      <c r="D111" s="58" t="n">
        <v>1</v>
      </c>
      <c r="E111" s="130"/>
      <c r="F111" s="103" t="n">
        <v>330</v>
      </c>
      <c r="G111" s="132"/>
      <c r="H111" s="133"/>
      <c r="I111" s="133"/>
      <c r="J111" s="134"/>
      <c r="K111" s="135"/>
    </row>
    <row r="112" customFormat="false" ht="15" hidden="false" customHeight="false" outlineLevel="0" collapsed="false">
      <c r="A112" s="130" t="n">
        <v>3</v>
      </c>
      <c r="B112" s="130" t="s">
        <v>127</v>
      </c>
      <c r="C112" s="136"/>
      <c r="D112" s="58" t="n">
        <v>8</v>
      </c>
      <c r="E112" s="130"/>
      <c r="F112" s="103" t="n">
        <v>55</v>
      </c>
      <c r="G112" s="132"/>
      <c r="H112" s="133"/>
      <c r="I112" s="133"/>
      <c r="J112" s="134"/>
      <c r="K112" s="135"/>
    </row>
    <row r="113" customFormat="false" ht="15" hidden="false" customHeight="false" outlineLevel="0" collapsed="false">
      <c r="A113" s="130" t="n">
        <v>4</v>
      </c>
      <c r="B113" s="130" t="s">
        <v>127</v>
      </c>
      <c r="C113" s="136"/>
      <c r="D113" s="58" t="n">
        <v>9</v>
      </c>
      <c r="E113" s="130" t="s">
        <v>128</v>
      </c>
      <c r="F113" s="103" t="n">
        <v>54</v>
      </c>
      <c r="G113" s="132"/>
      <c r="H113" s="133"/>
      <c r="I113" s="133"/>
      <c r="J113" s="134"/>
      <c r="K113" s="135"/>
    </row>
    <row r="114" customFormat="false" ht="15" hidden="false" customHeight="false" outlineLevel="0" collapsed="false">
      <c r="A114" s="130" t="n">
        <v>5</v>
      </c>
      <c r="B114" s="130" t="s">
        <v>127</v>
      </c>
      <c r="C114" s="136"/>
      <c r="D114" s="58" t="n">
        <v>10</v>
      </c>
      <c r="E114" s="130" t="s">
        <v>128</v>
      </c>
      <c r="F114" s="103" t="n">
        <v>55</v>
      </c>
      <c r="G114" s="132"/>
      <c r="H114" s="133"/>
      <c r="I114" s="133"/>
      <c r="J114" s="134"/>
      <c r="K114" s="135"/>
    </row>
    <row r="115" customFormat="false" ht="15" hidden="false" customHeight="false" outlineLevel="0" collapsed="false">
      <c r="A115" s="130" t="n">
        <v>6</v>
      </c>
      <c r="B115" s="130" t="s">
        <v>127</v>
      </c>
      <c r="C115" s="136"/>
      <c r="D115" s="58" t="n">
        <v>12</v>
      </c>
      <c r="E115" s="130" t="s">
        <v>128</v>
      </c>
      <c r="F115" s="103" t="n">
        <v>58</v>
      </c>
      <c r="G115" s="132"/>
      <c r="H115" s="133"/>
      <c r="I115" s="133"/>
      <c r="J115" s="134"/>
      <c r="K115" s="135"/>
    </row>
    <row r="116" customFormat="false" ht="15" hidden="false" customHeight="false" outlineLevel="0" collapsed="false">
      <c r="A116" s="130" t="n">
        <v>7</v>
      </c>
      <c r="B116" s="130" t="s">
        <v>127</v>
      </c>
      <c r="C116" s="136"/>
      <c r="D116" s="58" t="n">
        <v>13</v>
      </c>
      <c r="E116" s="130" t="s">
        <v>128</v>
      </c>
      <c r="F116" s="103" t="n">
        <v>54</v>
      </c>
      <c r="G116" s="132"/>
      <c r="H116" s="133"/>
      <c r="I116" s="133"/>
      <c r="J116" s="134"/>
      <c r="K116" s="135"/>
    </row>
    <row r="117" customFormat="false" ht="15" hidden="false" customHeight="false" outlineLevel="0" collapsed="false">
      <c r="A117" s="130" t="n">
        <v>8</v>
      </c>
      <c r="B117" s="130" t="s">
        <v>127</v>
      </c>
      <c r="C117" s="136"/>
      <c r="D117" s="58" t="n">
        <v>16</v>
      </c>
      <c r="E117" s="130" t="s">
        <v>128</v>
      </c>
      <c r="F117" s="103" t="n">
        <v>56</v>
      </c>
      <c r="G117" s="132"/>
      <c r="H117" s="133"/>
      <c r="I117" s="133"/>
      <c r="J117" s="134"/>
      <c r="K117" s="135"/>
    </row>
    <row r="118" customFormat="false" ht="15" hidden="false" customHeight="false" outlineLevel="0" collapsed="false">
      <c r="A118" s="130" t="n">
        <v>9</v>
      </c>
      <c r="B118" s="130" t="s">
        <v>127</v>
      </c>
      <c r="C118" s="136"/>
      <c r="D118" s="58" t="n">
        <v>18</v>
      </c>
      <c r="E118" s="130" t="s">
        <v>128</v>
      </c>
      <c r="F118" s="103" t="n">
        <v>55</v>
      </c>
      <c r="G118" s="132"/>
      <c r="H118" s="133"/>
      <c r="I118" s="133"/>
      <c r="J118" s="134"/>
      <c r="K118" s="135"/>
    </row>
    <row r="119" customFormat="false" ht="15" hidden="false" customHeight="false" outlineLevel="0" collapsed="false">
      <c r="A119" s="130" t="n">
        <v>10</v>
      </c>
      <c r="B119" s="130" t="s">
        <v>127</v>
      </c>
      <c r="C119" s="136"/>
      <c r="D119" s="58" t="n">
        <v>20</v>
      </c>
      <c r="E119" s="130" t="s">
        <v>128</v>
      </c>
      <c r="F119" s="103" t="n">
        <v>53</v>
      </c>
      <c r="G119" s="132"/>
      <c r="H119" s="133"/>
      <c r="I119" s="133"/>
      <c r="J119" s="134"/>
      <c r="K119" s="135"/>
    </row>
    <row r="120" customFormat="false" ht="15" hidden="false" customHeight="false" outlineLevel="0" collapsed="false">
      <c r="A120" s="130" t="n">
        <v>11</v>
      </c>
      <c r="B120" s="130" t="s">
        <v>127</v>
      </c>
      <c r="C120" s="136"/>
      <c r="D120" s="58" t="n">
        <v>21</v>
      </c>
      <c r="E120" s="130" t="s">
        <v>128</v>
      </c>
      <c r="F120" s="103" t="n">
        <v>53</v>
      </c>
      <c r="G120" s="132"/>
      <c r="H120" s="133"/>
      <c r="I120" s="133"/>
      <c r="J120" s="134"/>
      <c r="K120" s="135"/>
    </row>
    <row r="121" customFormat="false" ht="15" hidden="false" customHeight="false" outlineLevel="0" collapsed="false">
      <c r="A121" s="130" t="n">
        <v>12</v>
      </c>
      <c r="B121" s="130" t="s">
        <v>127</v>
      </c>
      <c r="C121" s="136"/>
      <c r="D121" s="58" t="n">
        <v>22</v>
      </c>
      <c r="E121" s="130" t="s">
        <v>128</v>
      </c>
      <c r="F121" s="103" t="n">
        <v>54</v>
      </c>
      <c r="G121" s="132"/>
      <c r="H121" s="133"/>
      <c r="I121" s="133"/>
      <c r="J121" s="134"/>
      <c r="K121" s="135"/>
    </row>
    <row r="122" customFormat="false" ht="15" hidden="false" customHeight="false" outlineLevel="0" collapsed="false">
      <c r="A122" s="130" t="n">
        <v>13</v>
      </c>
      <c r="B122" s="130" t="s">
        <v>127</v>
      </c>
      <c r="C122" s="136"/>
      <c r="D122" s="58" t="n">
        <v>23</v>
      </c>
      <c r="E122" s="130" t="s">
        <v>128</v>
      </c>
      <c r="F122" s="103" t="n">
        <v>53</v>
      </c>
      <c r="G122" s="132"/>
      <c r="H122" s="133"/>
      <c r="I122" s="133"/>
      <c r="J122" s="134"/>
      <c r="K122" s="135"/>
    </row>
    <row r="123" customFormat="false" ht="15" hidden="false" customHeight="false" outlineLevel="0" collapsed="false">
      <c r="A123" s="130" t="n">
        <v>14</v>
      </c>
      <c r="B123" s="130" t="s">
        <v>127</v>
      </c>
      <c r="C123" s="136"/>
      <c r="D123" s="58" t="n">
        <v>24</v>
      </c>
      <c r="E123" s="130" t="s">
        <v>128</v>
      </c>
      <c r="F123" s="103" t="n">
        <v>53</v>
      </c>
      <c r="G123" s="132"/>
      <c r="H123" s="133"/>
      <c r="I123" s="133"/>
      <c r="J123" s="134"/>
      <c r="K123" s="135"/>
    </row>
    <row r="124" customFormat="false" ht="15" hidden="false" customHeight="false" outlineLevel="0" collapsed="false">
      <c r="A124" s="130" t="n">
        <v>15</v>
      </c>
      <c r="B124" s="130" t="s">
        <v>127</v>
      </c>
      <c r="C124" s="136"/>
      <c r="D124" s="58" t="n">
        <v>25</v>
      </c>
      <c r="E124" s="130" t="s">
        <v>128</v>
      </c>
      <c r="F124" s="103" t="n">
        <v>54</v>
      </c>
      <c r="G124" s="132"/>
      <c r="H124" s="133"/>
      <c r="I124" s="133"/>
      <c r="J124" s="134"/>
      <c r="K124" s="135"/>
    </row>
    <row r="125" customFormat="false" ht="15" hidden="false" customHeight="false" outlineLevel="0" collapsed="false">
      <c r="A125" s="130" t="n">
        <v>16</v>
      </c>
      <c r="B125" s="130" t="s">
        <v>127</v>
      </c>
      <c r="C125" s="136"/>
      <c r="D125" s="58" t="n">
        <v>27</v>
      </c>
      <c r="E125" s="130" t="s">
        <v>128</v>
      </c>
      <c r="F125" s="103" t="n">
        <v>55</v>
      </c>
      <c r="G125" s="132"/>
      <c r="H125" s="133"/>
      <c r="I125" s="133"/>
      <c r="J125" s="134"/>
      <c r="K125" s="135"/>
    </row>
    <row r="126" customFormat="false" ht="15" hidden="false" customHeight="false" outlineLevel="0" collapsed="false">
      <c r="A126" s="130" t="n">
        <v>17</v>
      </c>
      <c r="B126" s="130" t="s">
        <v>127</v>
      </c>
      <c r="C126" s="136"/>
      <c r="D126" s="58" t="n">
        <v>28</v>
      </c>
      <c r="E126" s="130" t="s">
        <v>128</v>
      </c>
      <c r="F126" s="103" t="n">
        <v>52</v>
      </c>
      <c r="G126" s="132"/>
      <c r="H126" s="133"/>
      <c r="I126" s="133"/>
      <c r="J126" s="134"/>
      <c r="K126" s="135"/>
    </row>
    <row r="127" customFormat="false" ht="15" hidden="false" customHeight="false" outlineLevel="0" collapsed="false">
      <c r="A127" s="130" t="n">
        <v>18</v>
      </c>
      <c r="B127" s="130" t="s">
        <v>127</v>
      </c>
      <c r="C127" s="136"/>
      <c r="D127" s="58" t="n">
        <v>29</v>
      </c>
      <c r="E127" s="130" t="s">
        <v>128</v>
      </c>
      <c r="F127" s="103" t="n">
        <v>53</v>
      </c>
      <c r="G127" s="132"/>
      <c r="H127" s="133"/>
      <c r="I127" s="133"/>
      <c r="J127" s="134"/>
      <c r="K127" s="135"/>
    </row>
    <row r="128" customFormat="false" ht="15" hidden="false" customHeight="false" outlineLevel="0" collapsed="false">
      <c r="A128" s="130" t="n">
        <v>19</v>
      </c>
      <c r="B128" s="130" t="s">
        <v>127</v>
      </c>
      <c r="C128" s="136"/>
      <c r="D128" s="58" t="n">
        <v>31</v>
      </c>
      <c r="E128" s="130" t="s">
        <v>128</v>
      </c>
      <c r="F128" s="103" t="n">
        <v>52</v>
      </c>
      <c r="G128" s="132"/>
      <c r="H128" s="133"/>
      <c r="I128" s="133"/>
      <c r="J128" s="134"/>
      <c r="K128" s="135"/>
    </row>
    <row r="129" customFormat="false" ht="15" hidden="false" customHeight="false" outlineLevel="0" collapsed="false">
      <c r="A129" s="130" t="n">
        <v>20</v>
      </c>
      <c r="B129" s="130" t="s">
        <v>127</v>
      </c>
      <c r="C129" s="136"/>
      <c r="D129" s="58" t="n">
        <v>33</v>
      </c>
      <c r="E129" s="130" t="s">
        <v>128</v>
      </c>
      <c r="F129" s="103" t="n">
        <v>54</v>
      </c>
      <c r="G129" s="132"/>
      <c r="H129" s="133"/>
      <c r="I129" s="133"/>
      <c r="J129" s="134"/>
      <c r="K129" s="135"/>
    </row>
    <row r="130" customFormat="false" ht="15" hidden="false" customHeight="false" outlineLevel="0" collapsed="false">
      <c r="A130" s="130" t="n">
        <v>21</v>
      </c>
      <c r="B130" s="130" t="s">
        <v>127</v>
      </c>
      <c r="C130" s="136"/>
      <c r="D130" s="58" t="n">
        <v>34</v>
      </c>
      <c r="E130" s="130" t="s">
        <v>128</v>
      </c>
      <c r="F130" s="103" t="n">
        <v>56</v>
      </c>
      <c r="G130" s="132"/>
      <c r="H130" s="133"/>
      <c r="I130" s="133"/>
      <c r="J130" s="134"/>
      <c r="K130" s="135"/>
    </row>
    <row r="131" customFormat="false" ht="15" hidden="false" customHeight="true" outlineLevel="0" collapsed="false">
      <c r="A131" s="130" t="n">
        <v>22</v>
      </c>
      <c r="B131" s="130" t="s">
        <v>127</v>
      </c>
      <c r="C131" s="137"/>
      <c r="D131" s="58" t="n">
        <v>36</v>
      </c>
      <c r="E131" s="130" t="s">
        <v>128</v>
      </c>
      <c r="F131" s="103" t="n">
        <v>54</v>
      </c>
      <c r="G131" s="138"/>
      <c r="H131" s="139"/>
      <c r="I131" s="140"/>
      <c r="J131" s="134"/>
      <c r="K131" s="135"/>
    </row>
    <row r="132" customFormat="false" ht="30" hidden="false" customHeight="true" outlineLevel="0" collapsed="false">
      <c r="A132" s="130" t="n">
        <v>23</v>
      </c>
      <c r="B132" s="130" t="s">
        <v>127</v>
      </c>
      <c r="C132" s="141"/>
      <c r="D132" s="58" t="n">
        <v>38</v>
      </c>
      <c r="E132" s="130" t="s">
        <v>128</v>
      </c>
      <c r="F132" s="103" t="n">
        <v>55</v>
      </c>
      <c r="G132" s="138"/>
      <c r="H132" s="140"/>
      <c r="I132" s="140"/>
      <c r="J132" s="142"/>
      <c r="K132" s="143"/>
    </row>
    <row r="133" customFormat="false" ht="30" hidden="false" customHeight="true" outlineLevel="0" collapsed="false">
      <c r="A133" s="130" t="n">
        <v>24</v>
      </c>
      <c r="B133" s="130" t="s">
        <v>127</v>
      </c>
      <c r="C133" s="141"/>
      <c r="D133" s="58" t="n">
        <v>39</v>
      </c>
      <c r="E133" s="130" t="s">
        <v>128</v>
      </c>
      <c r="F133" s="103" t="n">
        <v>55</v>
      </c>
      <c r="G133" s="138"/>
      <c r="H133" s="140"/>
      <c r="I133" s="140"/>
      <c r="J133" s="142"/>
      <c r="K133" s="143"/>
    </row>
    <row r="134" customFormat="false" ht="15" hidden="false" customHeight="true" outlineLevel="0" collapsed="false">
      <c r="A134" s="130" t="n">
        <v>25</v>
      </c>
      <c r="B134" s="130" t="s">
        <v>127</v>
      </c>
      <c r="C134" s="144"/>
      <c r="D134" s="58" t="n">
        <v>42</v>
      </c>
      <c r="E134" s="130" t="s">
        <v>128</v>
      </c>
      <c r="F134" s="103" t="n">
        <v>55</v>
      </c>
      <c r="G134" s="145"/>
      <c r="H134" s="140"/>
      <c r="I134" s="140"/>
      <c r="J134" s="142"/>
      <c r="K134" s="143"/>
    </row>
    <row r="135" customFormat="false" ht="15" hidden="false" customHeight="true" outlineLevel="0" collapsed="false">
      <c r="A135" s="130" t="n">
        <v>26</v>
      </c>
      <c r="B135" s="130" t="s">
        <v>127</v>
      </c>
      <c r="C135" s="141"/>
      <c r="D135" s="58" t="n">
        <v>44</v>
      </c>
      <c r="E135" s="130" t="s">
        <v>128</v>
      </c>
      <c r="F135" s="103" t="n">
        <v>55</v>
      </c>
      <c r="G135" s="138"/>
      <c r="H135" s="140"/>
      <c r="I135" s="139"/>
      <c r="J135" s="142"/>
      <c r="K135" s="143"/>
    </row>
    <row r="136" customFormat="false" ht="15" hidden="false" customHeight="false" outlineLevel="0" collapsed="false">
      <c r="A136" s="130" t="n">
        <v>27</v>
      </c>
      <c r="B136" s="130" t="s">
        <v>127</v>
      </c>
      <c r="C136" s="141"/>
      <c r="D136" s="58" t="n">
        <v>45</v>
      </c>
      <c r="E136" s="130" t="s">
        <v>128</v>
      </c>
      <c r="F136" s="103" t="n">
        <v>62</v>
      </c>
      <c r="G136" s="138"/>
      <c r="H136" s="139"/>
      <c r="I136" s="139"/>
      <c r="J136" s="134"/>
      <c r="K136" s="143"/>
    </row>
    <row r="137" customFormat="false" ht="15" hidden="false" customHeight="true" outlineLevel="0" collapsed="false">
      <c r="A137" s="130" t="n">
        <v>28</v>
      </c>
      <c r="B137" s="130" t="s">
        <v>127</v>
      </c>
      <c r="C137" s="130"/>
      <c r="D137" s="130" t="n">
        <v>47</v>
      </c>
      <c r="E137" s="146"/>
      <c r="F137" s="103" t="n">
        <v>55</v>
      </c>
      <c r="G137" s="138"/>
      <c r="H137" s="140"/>
      <c r="I137" s="139"/>
      <c r="J137" s="142"/>
      <c r="K137" s="143"/>
    </row>
    <row r="138" customFormat="false" ht="15" hidden="false" customHeight="true" outlineLevel="0" collapsed="false">
      <c r="A138" s="130" t="n">
        <v>29</v>
      </c>
      <c r="B138" s="130" t="s">
        <v>127</v>
      </c>
      <c r="C138" s="130"/>
      <c r="D138" s="130" t="n">
        <v>49</v>
      </c>
      <c r="E138" s="146"/>
      <c r="F138" s="103" t="n">
        <v>57</v>
      </c>
      <c r="G138" s="138"/>
      <c r="H138" s="140"/>
      <c r="I138" s="139"/>
      <c r="J138" s="142"/>
      <c r="K138" s="143"/>
    </row>
    <row r="139" customFormat="false" ht="15" hidden="false" customHeight="true" outlineLevel="0" collapsed="false">
      <c r="A139" s="130" t="n">
        <v>30</v>
      </c>
      <c r="B139" s="130" t="s">
        <v>127</v>
      </c>
      <c r="C139" s="130"/>
      <c r="D139" s="130" t="n">
        <v>50</v>
      </c>
      <c r="E139" s="146"/>
      <c r="F139" s="103" t="n">
        <v>56</v>
      </c>
      <c r="G139" s="138"/>
      <c r="H139" s="138"/>
      <c r="I139" s="138"/>
      <c r="J139" s="142"/>
      <c r="K139" s="143"/>
    </row>
    <row r="140" customFormat="false" ht="15" hidden="false" customHeight="false" outlineLevel="0" collapsed="false">
      <c r="A140" s="147" t="s">
        <v>129</v>
      </c>
      <c r="B140" s="147"/>
      <c r="C140" s="147"/>
      <c r="D140" s="147"/>
      <c r="E140" s="147"/>
      <c r="F140" s="148" t="n">
        <f aca="false">SUM(F110:F139)</f>
        <v>2031</v>
      </c>
      <c r="G140" s="138"/>
      <c r="H140" s="149"/>
      <c r="I140" s="138"/>
      <c r="J140" s="142"/>
      <c r="K140" s="143"/>
    </row>
    <row r="141" customFormat="false" ht="15" hidden="false" customHeight="true" outlineLevel="0" collapsed="false">
      <c r="A141" s="150"/>
      <c r="B141" s="151"/>
      <c r="C141" s="151"/>
      <c r="D141" s="151"/>
      <c r="E141" s="151"/>
      <c r="F141" s="151"/>
      <c r="G141" s="151"/>
      <c r="H141" s="140"/>
      <c r="I141" s="139"/>
      <c r="J141" s="142"/>
      <c r="K141" s="152"/>
    </row>
    <row r="142" customFormat="false" ht="15" hidden="false" customHeight="true" outlineLevel="0" collapsed="false">
      <c r="A142" s="150"/>
      <c r="B142" s="151"/>
      <c r="C142" s="151"/>
      <c r="D142" s="151"/>
      <c r="E142" s="151"/>
      <c r="F142" s="151"/>
      <c r="G142" s="151"/>
      <c r="H142" s="140"/>
      <c r="I142" s="139"/>
      <c r="J142" s="142"/>
      <c r="K142" s="152"/>
    </row>
    <row r="143" customFormat="false" ht="15" hidden="false" customHeight="true" outlineLevel="0" collapsed="false">
      <c r="A143" s="150"/>
      <c r="B143" s="145"/>
      <c r="C143" s="145"/>
      <c r="D143" s="145"/>
      <c r="E143" s="145"/>
      <c r="F143" s="145"/>
      <c r="G143" s="145"/>
      <c r="H143" s="138"/>
      <c r="I143" s="138"/>
      <c r="J143" s="142"/>
      <c r="K143" s="143"/>
    </row>
    <row r="144" customFormat="false" ht="15" hidden="false" customHeight="true" outlineLevel="0" collapsed="false">
      <c r="A144" s="150"/>
      <c r="B144" s="145"/>
      <c r="C144" s="145"/>
      <c r="D144" s="145"/>
      <c r="E144" s="145"/>
      <c r="F144" s="145"/>
      <c r="G144" s="145"/>
      <c r="H144" s="138"/>
      <c r="I144" s="138"/>
      <c r="J144" s="142"/>
      <c r="K144" s="143"/>
    </row>
    <row r="145" customFormat="false" ht="14.25" hidden="false" customHeight="true" outlineLevel="0" collapsed="false">
      <c r="A145" s="145"/>
      <c r="B145" s="145"/>
      <c r="C145" s="145"/>
      <c r="D145" s="145"/>
      <c r="E145" s="145"/>
      <c r="F145" s="145"/>
      <c r="G145" s="145"/>
      <c r="H145" s="145"/>
      <c r="I145" s="145"/>
      <c r="J145" s="134"/>
      <c r="K145" s="153"/>
    </row>
  </sheetData>
  <mergeCells count="129">
    <mergeCell ref="B6:I6"/>
    <mergeCell ref="B7:H7"/>
    <mergeCell ref="B8:G8"/>
    <mergeCell ref="H8:I8"/>
    <mergeCell ref="A9:A29"/>
    <mergeCell ref="H9:I12"/>
    <mergeCell ref="K9:K12"/>
    <mergeCell ref="H13:I16"/>
    <mergeCell ref="K13:K18"/>
    <mergeCell ref="B16:G16"/>
    <mergeCell ref="H17:I17"/>
    <mergeCell ref="B18:I18"/>
    <mergeCell ref="B19:G19"/>
    <mergeCell ref="H19:I20"/>
    <mergeCell ref="K19:K21"/>
    <mergeCell ref="B20:G20"/>
    <mergeCell ref="B21:G21"/>
    <mergeCell ref="B22:G22"/>
    <mergeCell ref="H22:I24"/>
    <mergeCell ref="K22:K25"/>
    <mergeCell ref="B23:G23"/>
    <mergeCell ref="B24:G24"/>
    <mergeCell ref="H26:I26"/>
    <mergeCell ref="H27:I27"/>
    <mergeCell ref="H28:I28"/>
    <mergeCell ref="B29:G29"/>
    <mergeCell ref="H29:I29"/>
    <mergeCell ref="A30:I30"/>
    <mergeCell ref="A32:A53"/>
    <mergeCell ref="B32:G33"/>
    <mergeCell ref="H32:I38"/>
    <mergeCell ref="K32:K38"/>
    <mergeCell ref="B34:G34"/>
    <mergeCell ref="B35:G35"/>
    <mergeCell ref="B37:G37"/>
    <mergeCell ref="B38:G38"/>
    <mergeCell ref="B39:G39"/>
    <mergeCell ref="H39:I39"/>
    <mergeCell ref="B40:G40"/>
    <mergeCell ref="H40:I40"/>
    <mergeCell ref="B41:G41"/>
    <mergeCell ref="H41:I41"/>
    <mergeCell ref="B42:G42"/>
    <mergeCell ref="H42:I42"/>
    <mergeCell ref="H43:I43"/>
    <mergeCell ref="B44:G44"/>
    <mergeCell ref="H44:I44"/>
    <mergeCell ref="B45:G45"/>
    <mergeCell ref="B46:G46"/>
    <mergeCell ref="H46:I46"/>
    <mergeCell ref="B47:G47"/>
    <mergeCell ref="H47:I48"/>
    <mergeCell ref="K47:K48"/>
    <mergeCell ref="B48:G48"/>
    <mergeCell ref="B49:G49"/>
    <mergeCell ref="H49:I51"/>
    <mergeCell ref="K49:K51"/>
    <mergeCell ref="B50:G50"/>
    <mergeCell ref="B51:G51"/>
    <mergeCell ref="B52:G52"/>
    <mergeCell ref="H52:I52"/>
    <mergeCell ref="B53:G53"/>
    <mergeCell ref="H53:I53"/>
    <mergeCell ref="A54:I54"/>
    <mergeCell ref="A56:I56"/>
    <mergeCell ref="A57:I57"/>
    <mergeCell ref="A59:A63"/>
    <mergeCell ref="B59:I59"/>
    <mergeCell ref="B60:G60"/>
    <mergeCell ref="H60:I60"/>
    <mergeCell ref="B61:G61"/>
    <mergeCell ref="H61:I61"/>
    <mergeCell ref="B62:G62"/>
    <mergeCell ref="H62:I62"/>
    <mergeCell ref="B63:G63"/>
    <mergeCell ref="H63:I63"/>
    <mergeCell ref="A64:I64"/>
    <mergeCell ref="B66:G66"/>
    <mergeCell ref="H66:I66"/>
    <mergeCell ref="A67:A78"/>
    <mergeCell ref="B67:K67"/>
    <mergeCell ref="H68:I68"/>
    <mergeCell ref="H69:I69"/>
    <mergeCell ref="B70:G70"/>
    <mergeCell ref="H70:I70"/>
    <mergeCell ref="B71:G71"/>
    <mergeCell ref="H71:I71"/>
    <mergeCell ref="B72:K72"/>
    <mergeCell ref="H73:I73"/>
    <mergeCell ref="H74:I74"/>
    <mergeCell ref="H75:I75"/>
    <mergeCell ref="H76:I76"/>
    <mergeCell ref="B77:G77"/>
    <mergeCell ref="H77:I77"/>
    <mergeCell ref="B78:G78"/>
    <mergeCell ref="H78:I78"/>
    <mergeCell ref="A79:I79"/>
    <mergeCell ref="A81:A83"/>
    <mergeCell ref="B81:I81"/>
    <mergeCell ref="B82:I82"/>
    <mergeCell ref="B83:I83"/>
    <mergeCell ref="B86:I86"/>
    <mergeCell ref="A88:I88"/>
    <mergeCell ref="A90:I90"/>
    <mergeCell ref="K90:K91"/>
    <mergeCell ref="A91:I91"/>
    <mergeCell ref="A92:A98"/>
    <mergeCell ref="B92:G92"/>
    <mergeCell ref="H92:I92"/>
    <mergeCell ref="B93:G93"/>
    <mergeCell ref="H93:I93"/>
    <mergeCell ref="B94:G94"/>
    <mergeCell ref="H94:I94"/>
    <mergeCell ref="B95:G95"/>
    <mergeCell ref="H95:I95"/>
    <mergeCell ref="B96:G96"/>
    <mergeCell ref="H96:I96"/>
    <mergeCell ref="B97:G97"/>
    <mergeCell ref="H97:I97"/>
    <mergeCell ref="B98:G98"/>
    <mergeCell ref="H98:I98"/>
    <mergeCell ref="A99:I99"/>
    <mergeCell ref="A102:I102"/>
    <mergeCell ref="K102:K103"/>
    <mergeCell ref="A103:I103"/>
    <mergeCell ref="A105:I105"/>
    <mergeCell ref="B109:C109"/>
    <mergeCell ref="B111:C111"/>
    <mergeCell ref="A140:E1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9:42:32Z</dcterms:created>
  <dc:creator>glumliviy</dc:creator>
  <dc:description/>
  <dc:language>en-US</dc:language>
  <cp:lastModifiedBy>Volodich</cp:lastModifiedBy>
  <cp:lastPrinted>2010-12-21T14:31:18Z</cp:lastPrinted>
  <dcterms:modified xsi:type="dcterms:W3CDTF">2010-12-30T12:56:20Z</dcterms:modified>
  <cp:revision>0</cp:revision>
  <dc:subject/>
  <dc:title/>
</cp:coreProperties>
</file>