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ТЕХНОЛОГИЧЕСКИЙ РЕГЛАМЕНТ</t>
  </si>
  <si>
    <t xml:space="preserve">по техническому обслуживанию сетей электроснабжения</t>
  </si>
  <si>
    <t xml:space="preserve">п/п</t>
  </si>
  <si>
    <t xml:space="preserve">Наименование технологического процесса</t>
  </si>
  <si>
    <t xml:space="preserve">Состав процесса</t>
  </si>
  <si>
    <t xml:space="preserve">Основные параметры процесса</t>
  </si>
  <si>
    <t xml:space="preserve">Используемые ресурсы</t>
  </si>
  <si>
    <t xml:space="preserve">Инструменты, приспособления, средства механизации</t>
  </si>
  <si>
    <t xml:space="preserve">1.Подготовительные работы</t>
  </si>
  <si>
    <t xml:space="preserve">1.1</t>
  </si>
  <si>
    <t xml:space="preserve">Получение задания</t>
  </si>
  <si>
    <t xml:space="preserve">1. Получить наряд-задание и наряд-допуск (по необходимости)</t>
  </si>
  <si>
    <t xml:space="preserve">Подписаться за получение наряда-задания на работы</t>
  </si>
  <si>
    <t xml:space="preserve">Два электромонтёра не менее 3 разряда с группой допуска по электробезопастности не ниже 3</t>
  </si>
  <si>
    <t xml:space="preserve">Ручка, планшет</t>
  </si>
  <si>
    <t xml:space="preserve">2. Получить бланк Маршрутной карты.</t>
  </si>
  <si>
    <t xml:space="preserve">Заполнить адреса домов и дату проведения осмотра</t>
  </si>
  <si>
    <t xml:space="preserve">1.2</t>
  </si>
  <si>
    <t xml:space="preserve">Обеспечение возможности проведения работ</t>
  </si>
  <si>
    <t xml:space="preserve">1. Получить ключи</t>
  </si>
  <si>
    <t xml:space="preserve">Ключи от осматриваемых помещений и щитов (где необходимо)</t>
  </si>
  <si>
    <t xml:space="preserve">2. Удостовериться в уведомлении жильцов о проводимых работах (о расклейке объявлений)</t>
  </si>
  <si>
    <t xml:space="preserve">2.Вспомогательные работы</t>
  </si>
  <si>
    <t xml:space="preserve">2.1</t>
  </si>
  <si>
    <t xml:space="preserve">Сборка сумки электромонтёра</t>
  </si>
  <si>
    <t xml:space="preserve">Проверить комплектность инструмента и электроизмерительных приборов</t>
  </si>
  <si>
    <t xml:space="preserve"> Проверка проводится на соответствие составу сумки электромонтёра и выполняемым работам</t>
  </si>
  <si>
    <t xml:space="preserve">Состав сумки монтёрской: Ножницы по металлу, ножовка по металлу, зубило 250мм, ключ разводной КР-19, кусачки боковые 160 мм, кусачки для разделки кабеля, аккумуляторный фонарь,</t>
  </si>
  <si>
    <t xml:space="preserve">кусачки для снятия изоляции, круглогубцы 160 мм, плоскогубцы комбинированные 160мм, отвёртки шлицевые и крестообразные,  отвёртка индикаторная 140мм, </t>
  </si>
  <si>
    <t xml:space="preserve">молоток с квадратным бойком, набор напильников, набор надфилей, набор головок №1 (7 шт.), нож для электротехнических работ, рулетка, лестница стремянка, щётка-смётка с длинной ручкой</t>
  </si>
  <si>
    <t xml:space="preserve">2.2</t>
  </si>
  <si>
    <t xml:space="preserve">Средства защиты</t>
  </si>
  <si>
    <t xml:space="preserve">Очки защитные с небьющимися стёклами, каска защитная, спецодежда, диэлектрические перчатки, резиновые коврики, спецобувь, перчатки рабочие, плакаты </t>
  </si>
  <si>
    <t xml:space="preserve">2.3</t>
  </si>
  <si>
    <t xml:space="preserve">Электроизмерительные приборы</t>
  </si>
  <si>
    <t xml:space="preserve">Мультиметр, индикатор напряжения, мегометр ЭС 0202/1Г, пробник М3211Д</t>
  </si>
  <si>
    <t xml:space="preserve">2.4</t>
  </si>
  <si>
    <t xml:space="preserve">Расходны материалы</t>
  </si>
  <si>
    <t xml:space="preserve">изолента ХБ и ПХВ, знаки безопастности, указательные бирки, наклейки безопастности, штатные электро лампы и плавкие вставки, ветошь для протирки, штатный мотажный провод, смазка</t>
  </si>
  <si>
    <t xml:space="preserve">3.Основные работы</t>
  </si>
  <si>
    <t xml:space="preserve">3.1</t>
  </si>
  <si>
    <t xml:space="preserve">Техническое обслуживание ГЩВУ</t>
  </si>
  <si>
    <t xml:space="preserve">1. Выключить электроэнергию </t>
  </si>
  <si>
    <t xml:space="preserve">1.Работа производится  с полным отключением электроэнергии.</t>
  </si>
  <si>
    <t xml:space="preserve">Сумка монтёрская, средства защиты, Электроизмерительные приборы, расходные материалы</t>
  </si>
  <si>
    <t xml:space="preserve">2. Произвести технические мероприятия согласно пункту 2.2 Основных правил безопастности (Инструкция №7)</t>
  </si>
  <si>
    <t xml:space="preserve">3. Провести уборку прилежащей территории на расстоянии 1 метра от щита. С помощью щётки-смётки провести уборку от мусора и грязи внутри ГЩВУ.</t>
  </si>
  <si>
    <t xml:space="preserve">2. Недопускается применение скруток, зацепов и прочих методов соединения кабелей противоречащих требованиям НТД. </t>
  </si>
  <si>
    <t xml:space="preserve">4. Проверить целостность шин заземления между основной шиной заземления, корупусом и дверью щита.</t>
  </si>
  <si>
    <t xml:space="preserve">5. Проверить наличие принципиальной электрической схемы щита и её соответствие.</t>
  </si>
  <si>
    <t xml:space="preserve">3. Недопускается применение самодельных плавких вставок "жуков".</t>
  </si>
  <si>
    <t xml:space="preserve">6. Подтянуть все контактные соединения </t>
  </si>
  <si>
    <t xml:space="preserve">7. Очистка контактных соединений механических коммутационных устройств (рубильник, губки плавких предохохранителей) в случае обнаружения при визуальном осмотре нагара и окислений</t>
  </si>
  <si>
    <t xml:space="preserve">8. Проверить наличие указательных бирок на отходящих линиях и маркировки на коммутационных устройствах согласно принципиальной схемы электропитания. </t>
  </si>
  <si>
    <t xml:space="preserve">9. Визуальная проверка непрерывности нулевого провода отходящих линий. </t>
  </si>
  <si>
    <t xml:space="preserve">10. Установить знак безопастности и указательные бирки в случае их отсутствия.</t>
  </si>
  <si>
    <t xml:space="preserve">11. Включить электроэнергию. </t>
  </si>
  <si>
    <t xml:space="preserve">12. Проверить работу коммутационных устройств методом включения/выключения </t>
  </si>
  <si>
    <t xml:space="preserve">11. Проверить работу плавких предохранителей с помощью индикатора напряжения.</t>
  </si>
  <si>
    <t xml:space="preserve">12. Внести в Маршрутную карту перечень обнаруженых, но не исправленых дефектов.</t>
  </si>
  <si>
    <t xml:space="preserve">14. Уборка после работ от производственного мусора.</t>
  </si>
  <si>
    <t xml:space="preserve">3.2</t>
  </si>
  <si>
    <t xml:space="preserve">Техническое обслуживание дренажных насосов, кабелей,  проводов  щитов и распределительных коробок</t>
  </si>
  <si>
    <t xml:space="preserve">1. Убедиться в работоспособности системы освещения в помещении и востановить её при необходимости с частичным отключением электроэнергии. </t>
  </si>
  <si>
    <t xml:space="preserve">1.Работа производится  с отключением электроэнергии в подвальных и чердачных помещениях содержащих групповые силовые электрические сети и оборудование.</t>
  </si>
  <si>
    <t xml:space="preserve">Два электромонтёра не менее 3 разряда с группой допуска по электробезопастности не ниже 3 Наличие каски обязательно.</t>
  </si>
  <si>
    <t xml:space="preserve">Сумка монтёрская, средства защиты, расходные материалы</t>
  </si>
  <si>
    <t xml:space="preserve">2. Провести визуальный осмотр состояния изоляции, соединительных коробок, щитков, зарепления кабелей групповых силовых электрических сетей и оборудования. </t>
  </si>
  <si>
    <t xml:space="preserve">3. В случае нарушения изоляции или обнаружения оголённых проводов произвести их изоляцию. Закрепить незакрепленные силовые кабели, провода и другие монтажные элементы.</t>
  </si>
  <si>
    <t xml:space="preserve">2. Обязательным условием проведения данного вида работ является размещение на отключающем устройстве в ГЩВУ запрещающего плаката.</t>
  </si>
  <si>
    <t xml:space="preserve">4. Внести в Маршрутной карты перечень обнаруженых дефектов.</t>
  </si>
  <si>
    <t xml:space="preserve">3.3</t>
  </si>
  <si>
    <t xml:space="preserve">Техническое обслуживание электрических сетей и оборудования</t>
  </si>
  <si>
    <t xml:space="preserve">1. Произвести проверку работоспособности уличного освещения и освещения тамбура с протиркой осветительных приборов. </t>
  </si>
  <si>
    <t xml:space="preserve">1.Работа производится  с отключением электроэнергии на лестничных клетках, в тамбурах и мусоропроводных содержащих групповые и осветительные электрические сети, оборудование. </t>
  </si>
  <si>
    <t xml:space="preserve">Один электромонтёр не менее 3 разряда с группой допуска по электробезопастности не ниже 3</t>
  </si>
  <si>
    <t xml:space="preserve">2. На каждом этаже проводится протирка осветительных приборов и проверка работоспособности освещения с заменой штатных ламп при необходимости. При проверке необходимо убедиться, что выключатель отсекает именно фазу.</t>
  </si>
  <si>
    <t xml:space="preserve">3. На каждом этаже в ЩРЭ произвести его визуальный осмотр, а так же: устранение механических повреждений, очистка щитка от мусора и пыли, </t>
  </si>
  <si>
    <t xml:space="preserve">2.Отключение производится в ЩРЭ с последующей проверкой факта отключения посредством указателя напряжения (индикаторной отвёртки).</t>
  </si>
  <si>
    <t xml:space="preserve">проверка коммутационных устройств (методом включения/выключения), подтяжка контактных соединений, возобновление необходимой маркировки и предупреждающих знаков. При необходимости проводятся восстановительные работы.</t>
  </si>
  <si>
    <t xml:space="preserve">4. Внести в Маршрутную карту перечень обнаруженых, но не исправленых дефектов.</t>
  </si>
  <si>
    <t xml:space="preserve">4.1</t>
  </si>
  <si>
    <t xml:space="preserve">Отчёт о выполнении задания</t>
  </si>
  <si>
    <t xml:space="preserve">1. Сдача Маршрутной карты с внесённым перечнем обнаруженых, но не исправленных дефектов для целей дальнейшего планирования работ.</t>
  </si>
  <si>
    <t xml:space="preserve">Подписаться за сдачу наряда-задания на работы</t>
  </si>
  <si>
    <t xml:space="preserve">2. Сдача Наряд-задания и наряд-допуска с отметкой для списания расходных материалов.</t>
  </si>
  <si>
    <t xml:space="preserve">3. Сдача полученых ключей.</t>
  </si>
  <si>
    <t xml:space="preserve">2. На каждом этаже проводится протирка осветительных приборов и проверка работоспособности освещения с заменой штатных ламп при необходимости. </t>
  </si>
  <si>
    <t xml:space="preserve">3. Внести в Акт осмотра перечень обнаруженых, но не исправленых дефектов.</t>
  </si>
  <si>
    <t xml:space="preserve">Таблица проведения хронометража</t>
  </si>
  <si>
    <t xml:space="preserve">Подъезд</t>
  </si>
  <si>
    <t xml:space="preserve">Этаж</t>
  </si>
  <si>
    <t xml:space="preserve">1(сек)</t>
  </si>
  <si>
    <t xml:space="preserve">2(сек)</t>
  </si>
  <si>
    <t xml:space="preserve">3(сек)</t>
  </si>
  <si>
    <t xml:space="preserve">тамбур</t>
  </si>
  <si>
    <t xml:space="preserve">0</t>
  </si>
  <si>
    <t xml:space="preserve">окончание</t>
  </si>
  <si>
    <t xml:space="preserve">Простой</t>
  </si>
  <si>
    <t xml:space="preserve">Итого:</t>
  </si>
  <si>
    <t xml:space="preserve">Итого средне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0.00"/>
  </numFmts>
  <fonts count="8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Verdana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:E40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3.44"/>
    <col collapsed="false" customWidth="true" hidden="false" outlineLevel="0" max="3" min="3" style="1" width="31.44"/>
    <col collapsed="false" customWidth="true" hidden="false" outlineLevel="0" max="4" min="4" style="1" width="22.88"/>
    <col collapsed="false" customWidth="true" hidden="false" outlineLevel="0" max="5" min="5" style="1" width="26.32"/>
    <col collapsed="false" customWidth="true" hidden="false" outlineLevel="0" max="6" min="6" style="1" width="20.43"/>
    <col collapsed="false" customWidth="false" hidden="false" outlineLevel="0" max="257" min="7" style="2" width="8.88"/>
  </cols>
  <sheetData>
    <row r="1" customFormat="false" ht="15" hidden="false" customHeight="false" outlineLevel="0" collapsed="false">
      <c r="D1" s="3" t="s">
        <v>0</v>
      </c>
    </row>
    <row r="2" customFormat="false" ht="45" hidden="false" customHeight="false" outlineLevel="0" collapsed="false">
      <c r="D2" s="4" t="s">
        <v>1</v>
      </c>
    </row>
    <row r="3" customFormat="false" ht="4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15.75" hidden="false" customHeight="true" outlineLevel="0" collapsed="false">
      <c r="A4" s="7"/>
      <c r="B4" s="8" t="s">
        <v>8</v>
      </c>
      <c r="C4" s="8"/>
      <c r="D4" s="8"/>
      <c r="E4" s="8"/>
      <c r="F4" s="8"/>
    </row>
    <row r="5" customFormat="false" ht="32.25" hidden="false" customHeight="true" outlineLevel="0" collapsed="false">
      <c r="A5" s="9" t="s">
        <v>9</v>
      </c>
      <c r="B5" s="10" t="s">
        <v>10</v>
      </c>
      <c r="C5" s="11" t="s">
        <v>11</v>
      </c>
      <c r="D5" s="11" t="s">
        <v>12</v>
      </c>
      <c r="E5" s="10" t="s">
        <v>13</v>
      </c>
      <c r="F5" s="12" t="s">
        <v>14</v>
      </c>
    </row>
    <row r="6" customFormat="false" ht="30" hidden="false" customHeight="true" outlineLevel="0" collapsed="false">
      <c r="A6" s="9"/>
      <c r="B6" s="10"/>
      <c r="C6" s="13" t="s">
        <v>15</v>
      </c>
      <c r="D6" s="13" t="s">
        <v>16</v>
      </c>
      <c r="E6" s="10"/>
      <c r="F6" s="14" t="s">
        <v>14</v>
      </c>
    </row>
    <row r="7" customFormat="false" ht="18" hidden="false" customHeight="true" outlineLevel="0" collapsed="false">
      <c r="A7" s="9" t="s">
        <v>17</v>
      </c>
      <c r="B7" s="10" t="s">
        <v>18</v>
      </c>
      <c r="C7" s="15" t="s">
        <v>19</v>
      </c>
      <c r="D7" s="16"/>
      <c r="E7" s="10"/>
      <c r="F7" s="17" t="s">
        <v>20</v>
      </c>
    </row>
    <row r="8" customFormat="false" ht="52.5" hidden="false" customHeight="true" outlineLevel="0" collapsed="false">
      <c r="A8" s="9"/>
      <c r="B8" s="10"/>
      <c r="C8" s="13" t="s">
        <v>21</v>
      </c>
      <c r="D8" s="16"/>
      <c r="E8" s="16"/>
      <c r="F8" s="17"/>
    </row>
    <row r="9" customFormat="false" ht="15.75" hidden="false" customHeight="true" outlineLevel="0" collapsed="false">
      <c r="A9" s="9"/>
      <c r="B9" s="18" t="s">
        <v>22</v>
      </c>
      <c r="C9" s="18"/>
      <c r="D9" s="18"/>
      <c r="E9" s="18"/>
      <c r="F9" s="18"/>
    </row>
    <row r="10" customFormat="false" ht="49.5" hidden="false" customHeight="true" outlineLevel="0" collapsed="false">
      <c r="A10" s="19" t="s">
        <v>23</v>
      </c>
      <c r="B10" s="16" t="s">
        <v>24</v>
      </c>
      <c r="C10" s="16" t="s">
        <v>25</v>
      </c>
      <c r="D10" s="20" t="s">
        <v>26</v>
      </c>
      <c r="E10" s="21" t="s">
        <v>27</v>
      </c>
      <c r="F10" s="21"/>
    </row>
    <row r="11" customFormat="false" ht="48.75" hidden="false" customHeight="true" outlineLevel="0" collapsed="false">
      <c r="A11" s="19"/>
      <c r="B11" s="16"/>
      <c r="C11" s="16"/>
      <c r="D11" s="20"/>
      <c r="E11" s="21" t="s">
        <v>28</v>
      </c>
      <c r="F11" s="21"/>
    </row>
    <row r="12" customFormat="false" ht="62.25" hidden="false" customHeight="true" outlineLevel="0" collapsed="false">
      <c r="A12" s="19"/>
      <c r="B12" s="16"/>
      <c r="C12" s="16"/>
      <c r="D12" s="20"/>
      <c r="E12" s="17" t="s">
        <v>29</v>
      </c>
      <c r="F12" s="17"/>
    </row>
    <row r="13" customFormat="false" ht="45.75" hidden="false" customHeight="true" outlineLevel="0" collapsed="false">
      <c r="A13" s="9" t="s">
        <v>30</v>
      </c>
      <c r="B13" s="10" t="s">
        <v>31</v>
      </c>
      <c r="C13" s="10"/>
      <c r="D13" s="20"/>
      <c r="E13" s="22" t="s">
        <v>32</v>
      </c>
      <c r="F13" s="22"/>
    </row>
    <row r="14" customFormat="false" ht="30.75" hidden="false" customHeight="true" outlineLevel="0" collapsed="false">
      <c r="A14" s="9" t="s">
        <v>33</v>
      </c>
      <c r="B14" s="10" t="s">
        <v>34</v>
      </c>
      <c r="C14" s="10"/>
      <c r="D14" s="20"/>
      <c r="E14" s="22" t="s">
        <v>35</v>
      </c>
      <c r="F14" s="22"/>
    </row>
    <row r="15" customFormat="false" ht="61.5" hidden="false" customHeight="true" outlineLevel="0" collapsed="false">
      <c r="A15" s="9" t="s">
        <v>36</v>
      </c>
      <c r="B15" s="23" t="s">
        <v>37</v>
      </c>
      <c r="C15" s="10"/>
      <c r="D15" s="20"/>
      <c r="E15" s="22" t="s">
        <v>38</v>
      </c>
      <c r="F15" s="22"/>
    </row>
    <row r="16" customFormat="false" ht="15.75" hidden="false" customHeight="true" outlineLevel="0" collapsed="false">
      <c r="A16" s="10"/>
      <c r="B16" s="24" t="s">
        <v>39</v>
      </c>
      <c r="C16" s="24"/>
      <c r="D16" s="24"/>
      <c r="E16" s="24"/>
      <c r="F16" s="24"/>
    </row>
    <row r="17" customFormat="false" ht="16.5" hidden="false" customHeight="true" outlineLevel="0" collapsed="false">
      <c r="A17" s="16" t="s">
        <v>40</v>
      </c>
      <c r="B17" s="16" t="s">
        <v>41</v>
      </c>
      <c r="C17" s="15" t="s">
        <v>42</v>
      </c>
      <c r="D17" s="25" t="s">
        <v>43</v>
      </c>
      <c r="E17" s="26" t="s">
        <v>13</v>
      </c>
      <c r="F17" s="16" t="s">
        <v>44</v>
      </c>
    </row>
    <row r="18" customFormat="false" ht="46.5" hidden="false" customHeight="true" outlineLevel="0" collapsed="false">
      <c r="A18" s="16"/>
      <c r="B18" s="16"/>
      <c r="C18" s="27" t="s">
        <v>45</v>
      </c>
      <c r="D18" s="25"/>
      <c r="E18" s="28"/>
      <c r="F18" s="16"/>
    </row>
    <row r="19" customFormat="false" ht="62.25" hidden="false" customHeight="true" outlineLevel="0" collapsed="false">
      <c r="A19" s="16"/>
      <c r="B19" s="16"/>
      <c r="C19" s="27" t="s">
        <v>46</v>
      </c>
      <c r="D19" s="29" t="s">
        <v>47</v>
      </c>
      <c r="E19" s="28"/>
      <c r="F19" s="16"/>
    </row>
    <row r="20" customFormat="false" ht="47.25" hidden="false" customHeight="true" outlineLevel="0" collapsed="false">
      <c r="A20" s="16"/>
      <c r="B20" s="16"/>
      <c r="C20" s="30" t="s">
        <v>48</v>
      </c>
      <c r="D20" s="29"/>
      <c r="E20" s="28"/>
      <c r="F20" s="16"/>
    </row>
    <row r="21" customFormat="false" ht="47.25" hidden="false" customHeight="true" outlineLevel="0" collapsed="false">
      <c r="A21" s="16"/>
      <c r="B21" s="16"/>
      <c r="C21" s="1" t="s">
        <v>49</v>
      </c>
      <c r="D21" s="31" t="s">
        <v>50</v>
      </c>
      <c r="E21" s="28"/>
      <c r="F21" s="16"/>
    </row>
    <row r="22" customFormat="false" ht="18.75" hidden="false" customHeight="true" outlineLevel="0" collapsed="false">
      <c r="A22" s="16"/>
      <c r="B22" s="16"/>
      <c r="C22" s="29" t="s">
        <v>51</v>
      </c>
      <c r="D22" s="31"/>
      <c r="E22" s="28"/>
      <c r="F22" s="16"/>
    </row>
    <row r="23" customFormat="false" ht="78" hidden="false" customHeight="true" outlineLevel="0" collapsed="false">
      <c r="A23" s="16"/>
      <c r="B23" s="16"/>
      <c r="C23" s="29" t="s">
        <v>52</v>
      </c>
      <c r="D23" s="31"/>
      <c r="E23" s="28"/>
      <c r="F23" s="16"/>
    </row>
    <row r="24" customFormat="false" ht="61.5" hidden="false" customHeight="true" outlineLevel="0" collapsed="false">
      <c r="A24" s="16"/>
      <c r="B24" s="16"/>
      <c r="C24" s="15" t="s">
        <v>53</v>
      </c>
      <c r="D24" s="28"/>
      <c r="E24" s="28"/>
      <c r="F24" s="16"/>
    </row>
    <row r="25" customFormat="false" ht="33" hidden="false" customHeight="true" outlineLevel="0" collapsed="false">
      <c r="A25" s="16"/>
      <c r="B25" s="16"/>
      <c r="C25" s="29" t="s">
        <v>54</v>
      </c>
      <c r="D25" s="28"/>
      <c r="E25" s="28"/>
      <c r="F25" s="16"/>
    </row>
    <row r="26" customFormat="false" ht="49.5" hidden="false" customHeight="true" outlineLevel="0" collapsed="false">
      <c r="A26" s="16"/>
      <c r="B26" s="16"/>
      <c r="C26" s="27" t="s">
        <v>55</v>
      </c>
      <c r="D26" s="28"/>
      <c r="E26" s="28"/>
      <c r="F26" s="16"/>
    </row>
    <row r="27" customFormat="false" ht="18" hidden="false" customHeight="true" outlineLevel="0" collapsed="false">
      <c r="A27" s="16"/>
      <c r="B27" s="16"/>
      <c r="C27" s="29" t="s">
        <v>56</v>
      </c>
      <c r="D27" s="28"/>
      <c r="E27" s="28"/>
      <c r="F27" s="16"/>
    </row>
    <row r="28" customFormat="false" ht="33" hidden="false" customHeight="true" outlineLevel="0" collapsed="false">
      <c r="A28" s="16"/>
      <c r="B28" s="16"/>
      <c r="C28" s="29" t="s">
        <v>57</v>
      </c>
      <c r="D28" s="28"/>
      <c r="E28" s="28"/>
      <c r="F28" s="16"/>
    </row>
    <row r="29" customFormat="false" ht="45.75" hidden="false" customHeight="true" outlineLevel="0" collapsed="false">
      <c r="A29" s="16"/>
      <c r="B29" s="16"/>
      <c r="C29" s="29" t="s">
        <v>58</v>
      </c>
      <c r="D29" s="28"/>
      <c r="E29" s="28"/>
      <c r="F29" s="16"/>
    </row>
    <row r="30" customFormat="false" ht="32.25" hidden="false" customHeight="true" outlineLevel="0" collapsed="false">
      <c r="A30" s="16"/>
      <c r="B30" s="16"/>
      <c r="C30" s="29" t="s">
        <v>59</v>
      </c>
      <c r="D30" s="28"/>
      <c r="E30" s="28"/>
      <c r="F30" s="16"/>
    </row>
    <row r="31" customFormat="false" ht="33.75" hidden="false" customHeight="true" outlineLevel="0" collapsed="false">
      <c r="A31" s="16"/>
      <c r="B31" s="16"/>
      <c r="C31" s="16" t="s">
        <v>60</v>
      </c>
      <c r="D31" s="32"/>
      <c r="E31" s="32"/>
      <c r="F31" s="16"/>
    </row>
    <row r="32" customFormat="false" ht="66" hidden="false" customHeight="true" outlineLevel="0" collapsed="false">
      <c r="A32" s="33" t="s">
        <v>61</v>
      </c>
      <c r="B32" s="34" t="s">
        <v>62</v>
      </c>
      <c r="C32" s="15" t="s">
        <v>63</v>
      </c>
      <c r="D32" s="25" t="s">
        <v>64</v>
      </c>
      <c r="E32" s="10" t="s">
        <v>65</v>
      </c>
      <c r="F32" s="10" t="s">
        <v>66</v>
      </c>
    </row>
    <row r="33" customFormat="false" ht="60" hidden="false" customHeight="true" outlineLevel="0" collapsed="false">
      <c r="A33" s="33"/>
      <c r="B33" s="34"/>
      <c r="C33" s="29" t="s">
        <v>67</v>
      </c>
      <c r="D33" s="25"/>
      <c r="E33" s="25"/>
      <c r="F33" s="25"/>
    </row>
    <row r="34" customFormat="false" ht="77.25" hidden="false" customHeight="true" outlineLevel="0" collapsed="false">
      <c r="A34" s="33"/>
      <c r="B34" s="34"/>
      <c r="C34" s="31" t="s">
        <v>68</v>
      </c>
      <c r="D34" s="28" t="s">
        <v>69</v>
      </c>
      <c r="E34" s="10"/>
      <c r="F34" s="10"/>
    </row>
    <row r="35" customFormat="false" ht="33" hidden="false" customHeight="true" outlineLevel="0" collapsed="false">
      <c r="A35" s="33"/>
      <c r="B35" s="34"/>
      <c r="C35" s="13" t="s">
        <v>70</v>
      </c>
      <c r="D35" s="32"/>
      <c r="E35" s="10"/>
      <c r="F35" s="10"/>
    </row>
    <row r="36" customFormat="false" ht="66.75" hidden="false" customHeight="true" outlineLevel="0" collapsed="false">
      <c r="A36" s="15" t="s">
        <v>71</v>
      </c>
      <c r="B36" s="15" t="s">
        <v>72</v>
      </c>
      <c r="C36" s="35" t="s">
        <v>73</v>
      </c>
      <c r="D36" s="27" t="s">
        <v>74</v>
      </c>
      <c r="E36" s="15" t="s">
        <v>75</v>
      </c>
      <c r="F36" s="15" t="s">
        <v>66</v>
      </c>
    </row>
    <row r="37" customFormat="false" ht="114" hidden="false" customHeight="true" outlineLevel="0" collapsed="false">
      <c r="A37" s="15"/>
      <c r="B37" s="15"/>
      <c r="C37" s="36" t="s">
        <v>76</v>
      </c>
      <c r="D37" s="27"/>
      <c r="E37" s="27"/>
      <c r="F37" s="27"/>
    </row>
    <row r="38" customFormat="false" ht="64.5" hidden="false" customHeight="true" outlineLevel="0" collapsed="false">
      <c r="A38" s="15"/>
      <c r="B38" s="15"/>
      <c r="C38" s="27" t="s">
        <v>77</v>
      </c>
      <c r="D38" s="27" t="s">
        <v>78</v>
      </c>
      <c r="E38" s="15"/>
      <c r="F38" s="15"/>
    </row>
    <row r="39" customFormat="false" ht="109.5" hidden="false" customHeight="true" outlineLevel="0" collapsed="false">
      <c r="A39" s="15"/>
      <c r="B39" s="15"/>
      <c r="C39" s="15" t="s">
        <v>79</v>
      </c>
      <c r="D39" s="27"/>
      <c r="E39" s="27"/>
      <c r="F39" s="27"/>
    </row>
    <row r="40" customFormat="false" ht="47.25" hidden="false" customHeight="true" outlineLevel="0" collapsed="false">
      <c r="A40" s="15"/>
      <c r="B40" s="15"/>
      <c r="C40" s="29" t="s">
        <v>80</v>
      </c>
      <c r="D40" s="37"/>
      <c r="E40" s="15"/>
      <c r="F40" s="15"/>
    </row>
    <row r="41" customFormat="false" ht="15.75" hidden="false" customHeight="true" outlineLevel="0" collapsed="false">
      <c r="A41" s="38"/>
      <c r="B41" s="39"/>
      <c r="C41" s="39"/>
      <c r="D41" s="39"/>
      <c r="E41" s="39"/>
      <c r="F41" s="39"/>
    </row>
    <row r="42" customFormat="false" ht="60" hidden="false" customHeight="true" outlineLevel="0" collapsed="false">
      <c r="A42" s="6" t="s">
        <v>81</v>
      </c>
      <c r="B42" s="6" t="s">
        <v>82</v>
      </c>
      <c r="C42" s="38" t="s">
        <v>83</v>
      </c>
      <c r="D42" s="11" t="s">
        <v>84</v>
      </c>
      <c r="E42" s="40" t="s">
        <v>13</v>
      </c>
      <c r="F42" s="41" t="s">
        <v>14</v>
      </c>
    </row>
    <row r="43" customFormat="false" ht="45" hidden="false" customHeight="false" outlineLevel="0" collapsed="false">
      <c r="A43" s="6"/>
      <c r="B43" s="6"/>
      <c r="C43" s="5" t="s">
        <v>85</v>
      </c>
      <c r="D43" s="5"/>
      <c r="E43" s="40"/>
      <c r="F43" s="41"/>
    </row>
    <row r="44" s="42" customFormat="true" ht="15" hidden="false" customHeight="false" outlineLevel="0" collapsed="false">
      <c r="A44" s="6"/>
      <c r="B44" s="6"/>
      <c r="C44" s="38" t="s">
        <v>86</v>
      </c>
      <c r="D44" s="38"/>
      <c r="E44" s="40"/>
      <c r="F44" s="38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</row>
  </sheetData>
  <mergeCells count="42">
    <mergeCell ref="B4:F4"/>
    <mergeCell ref="A5:A6"/>
    <mergeCell ref="B5:B6"/>
    <mergeCell ref="E5:E8"/>
    <mergeCell ref="A7:A8"/>
    <mergeCell ref="B7:B8"/>
    <mergeCell ref="D7:D8"/>
    <mergeCell ref="F7:F8"/>
    <mergeCell ref="B9:F9"/>
    <mergeCell ref="A10:A12"/>
    <mergeCell ref="B10:B12"/>
    <mergeCell ref="C10:C12"/>
    <mergeCell ref="D10:D15"/>
    <mergeCell ref="E10:F10"/>
    <mergeCell ref="E11:F11"/>
    <mergeCell ref="E12:F12"/>
    <mergeCell ref="E13:F13"/>
    <mergeCell ref="E14:F14"/>
    <mergeCell ref="E15:F15"/>
    <mergeCell ref="B16:F16"/>
    <mergeCell ref="A17:A31"/>
    <mergeCell ref="B17:B31"/>
    <mergeCell ref="D17:D18"/>
    <mergeCell ref="F17:F31"/>
    <mergeCell ref="D19:D20"/>
    <mergeCell ref="D21:D23"/>
    <mergeCell ref="A32:A35"/>
    <mergeCell ref="B32:B35"/>
    <mergeCell ref="D32:D33"/>
    <mergeCell ref="E32:E35"/>
    <mergeCell ref="F32:F35"/>
    <mergeCell ref="A36:A40"/>
    <mergeCell ref="B36:B40"/>
    <mergeCell ref="D36:D37"/>
    <mergeCell ref="E36:E40"/>
    <mergeCell ref="F36:F40"/>
    <mergeCell ref="D38:D39"/>
    <mergeCell ref="B41:F41"/>
    <mergeCell ref="A42:A44"/>
    <mergeCell ref="B42:B44"/>
    <mergeCell ref="E42:E44"/>
    <mergeCell ref="F42:F43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7" activeCellId="0" sqref="B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32"/>
    <col collapsed="false" customWidth="true" hidden="false" outlineLevel="0" max="3" min="3" style="0" width="27.1"/>
    <col collapsed="false" customWidth="true" hidden="false" outlineLevel="0" max="4" min="4" style="0" width="10.44"/>
    <col collapsed="false" customWidth="true" hidden="false" outlineLevel="0" max="8" min="8" style="0" width="10.32"/>
  </cols>
  <sheetData>
    <row r="2" customFormat="false" ht="19.5" hidden="false" customHeight="false" outlineLevel="0" collapsed="false"/>
    <row r="3" customFormat="false" ht="84.75" hidden="false" customHeight="true" outlineLevel="0" collapsed="false">
      <c r="A3" s="44" t="s">
        <v>61</v>
      </c>
      <c r="B3" s="10" t="s">
        <v>72</v>
      </c>
      <c r="C3" s="45" t="s">
        <v>73</v>
      </c>
    </row>
    <row r="4" customFormat="false" ht="87" hidden="false" customHeight="true" outlineLevel="0" collapsed="false">
      <c r="A4" s="44"/>
      <c r="B4" s="10"/>
      <c r="C4" s="46" t="s">
        <v>87</v>
      </c>
    </row>
    <row r="5" customFormat="false" ht="45.75" hidden="false" customHeight="false" outlineLevel="0" collapsed="false">
      <c r="A5" s="44"/>
      <c r="B5" s="10"/>
      <c r="C5" s="14" t="s">
        <v>88</v>
      </c>
    </row>
    <row r="6" customFormat="false" ht="18.75" hidden="false" customHeight="true" outlineLevel="0" collapsed="false">
      <c r="E6" s="47" t="s">
        <v>89</v>
      </c>
      <c r="F6" s="47"/>
      <c r="G6" s="47"/>
      <c r="H6" s="47"/>
      <c r="I6" s="47"/>
      <c r="J6" s="47"/>
    </row>
    <row r="7" customFormat="false" ht="18.75" hidden="false" customHeight="true" outlineLevel="0" collapsed="false">
      <c r="E7" s="48" t="s">
        <v>90</v>
      </c>
      <c r="F7" s="48"/>
      <c r="G7" s="48"/>
      <c r="H7" s="48"/>
      <c r="I7" s="48"/>
      <c r="J7" s="48"/>
    </row>
    <row r="8" customFormat="false" ht="18.75" hidden="false" customHeight="false" outlineLevel="0" collapsed="false">
      <c r="D8" s="49" t="s">
        <v>91</v>
      </c>
      <c r="E8" s="50" t="n">
        <v>1</v>
      </c>
      <c r="F8" s="50" t="s">
        <v>92</v>
      </c>
      <c r="G8" s="50" t="n">
        <v>2</v>
      </c>
      <c r="H8" s="50" t="s">
        <v>93</v>
      </c>
      <c r="I8" s="50" t="n">
        <v>3</v>
      </c>
      <c r="J8" s="50" t="s">
        <v>94</v>
      </c>
    </row>
    <row r="9" customFormat="false" ht="18.75" hidden="false" customHeight="false" outlineLevel="0" collapsed="false">
      <c r="D9" s="51" t="s">
        <v>95</v>
      </c>
      <c r="E9" s="52" t="n">
        <v>0.382175925925926</v>
      </c>
      <c r="F9" s="52" t="s">
        <v>96</v>
      </c>
      <c r="G9" s="52" t="n">
        <v>0.3925</v>
      </c>
      <c r="H9" s="52"/>
      <c r="I9" s="52" t="n">
        <v>0.404780092592593</v>
      </c>
      <c r="J9" s="52"/>
    </row>
    <row r="10" customFormat="false" ht="18.75" hidden="false" customHeight="false" outlineLevel="0" collapsed="false">
      <c r="D10" s="53" t="n">
        <v>1</v>
      </c>
      <c r="E10" s="52" t="n">
        <v>0.383310185185185</v>
      </c>
      <c r="F10" s="52" t="n">
        <f aca="false">E10-E9</f>
        <v>0.00113425925925926</v>
      </c>
      <c r="G10" s="52" t="n">
        <v>0.394328703703704</v>
      </c>
      <c r="H10" s="52" t="n">
        <f aca="false">G10-G9</f>
        <v>0.0018287037037037</v>
      </c>
      <c r="I10" s="52" t="n">
        <v>0.408622685185185</v>
      </c>
      <c r="J10" s="52" t="n">
        <f aca="false">I10-I9</f>
        <v>0.00384259259259259</v>
      </c>
    </row>
    <row r="11" customFormat="false" ht="18.75" hidden="false" customHeight="false" outlineLevel="0" collapsed="false">
      <c r="D11" s="53" t="n">
        <v>2</v>
      </c>
      <c r="E11" s="52" t="n">
        <v>0.383912037037037</v>
      </c>
      <c r="F11" s="52" t="n">
        <f aca="false">E11-E10</f>
        <v>0.000601851851851852</v>
      </c>
      <c r="G11" s="52" t="n">
        <v>0.398981481481481</v>
      </c>
      <c r="H11" s="52" t="n">
        <f aca="false">G11-G10</f>
        <v>0.00465277777777778</v>
      </c>
      <c r="I11" s="52" t="n">
        <v>0.41150462962963</v>
      </c>
      <c r="J11" s="52" t="n">
        <f aca="false">I11-I10</f>
        <v>0.00288194444444444</v>
      </c>
    </row>
    <row r="12" customFormat="false" ht="18.75" hidden="false" customHeight="false" outlineLevel="0" collapsed="false">
      <c r="D12" s="53" t="n">
        <v>3</v>
      </c>
      <c r="E12" s="52" t="n">
        <v>0.386273148148148</v>
      </c>
      <c r="F12" s="52" t="n">
        <f aca="false">E12-E11</f>
        <v>0.00236111111111111</v>
      </c>
      <c r="G12" s="52" t="n">
        <v>0.400601851851852</v>
      </c>
      <c r="H12" s="52" t="n">
        <f aca="false">G12-G11</f>
        <v>0.00162037037037037</v>
      </c>
      <c r="I12" s="52" t="n">
        <v>0.412511574074074</v>
      </c>
      <c r="J12" s="52" t="n">
        <f aca="false">I12-I11</f>
        <v>0.00100694444444444</v>
      </c>
    </row>
    <row r="13" customFormat="false" ht="18.75" hidden="false" customHeight="false" outlineLevel="0" collapsed="false">
      <c r="D13" s="53" t="n">
        <v>4</v>
      </c>
      <c r="E13" s="52" t="n">
        <v>0.388217592592593</v>
      </c>
      <c r="F13" s="52" t="n">
        <f aca="false">E13-E12</f>
        <v>0.00194444444444444</v>
      </c>
      <c r="G13" s="52" t="n">
        <v>0.402719907407407</v>
      </c>
      <c r="H13" s="52" t="n">
        <f aca="false">G13-G12</f>
        <v>0.00211805555555556</v>
      </c>
      <c r="I13" s="52" t="n">
        <v>0.413078703703704</v>
      </c>
      <c r="J13" s="52" t="n">
        <f aca="false">I13-I12</f>
        <v>0.00056712962962963</v>
      </c>
    </row>
    <row r="14" customFormat="false" ht="18.75" hidden="false" customHeight="false" outlineLevel="0" collapsed="false">
      <c r="D14" s="53" t="n">
        <v>5</v>
      </c>
      <c r="E14" s="52" t="n">
        <v>0.389108796296296</v>
      </c>
      <c r="F14" s="52" t="n">
        <f aca="false">E14-E13</f>
        <v>0.000891203703703704</v>
      </c>
      <c r="G14" s="52" t="n">
        <v>0.403541666666667</v>
      </c>
      <c r="H14" s="52" t="n">
        <f aca="false">G14-G13</f>
        <v>0.000821759259259259</v>
      </c>
      <c r="I14" s="52" t="n">
        <v>0.413564814814815</v>
      </c>
      <c r="J14" s="52" t="n">
        <f aca="false">I14-I13</f>
        <v>0.000486111111111111</v>
      </c>
    </row>
    <row r="15" customFormat="false" ht="18.75" hidden="false" customHeight="false" outlineLevel="0" collapsed="false">
      <c r="D15" s="53" t="s">
        <v>97</v>
      </c>
      <c r="E15" s="52" t="n">
        <v>0.389791666666667</v>
      </c>
      <c r="F15" s="52" t="n">
        <f aca="false">E15-E14</f>
        <v>0.00068287037037037</v>
      </c>
      <c r="G15" s="52" t="n">
        <v>0.403726851851852</v>
      </c>
      <c r="H15" s="52" t="n">
        <f aca="false">G15-G14</f>
        <v>0.000185185185185185</v>
      </c>
      <c r="I15" s="52" t="n">
        <v>0.414270833333333</v>
      </c>
      <c r="J15" s="52" t="n">
        <f aca="false">I15-I14</f>
        <v>0.000706018518518519</v>
      </c>
    </row>
    <row r="16" customFormat="false" ht="18.75" hidden="false" customHeight="false" outlineLevel="0" collapsed="false">
      <c r="D16" s="54" t="s">
        <v>98</v>
      </c>
      <c r="E16" s="55" t="n">
        <v>0</v>
      </c>
      <c r="F16" s="52"/>
      <c r="G16" s="52"/>
      <c r="H16" s="52" t="n">
        <v>0.00190972222222222</v>
      </c>
      <c r="I16" s="52"/>
      <c r="J16" s="52" t="n">
        <v>0</v>
      </c>
    </row>
    <row r="17" customFormat="false" ht="19.5" hidden="false" customHeight="false" outlineLevel="0" collapsed="false">
      <c r="B17" s="0" t="n">
        <f aca="false">(60*2)+0.13889</f>
        <v>120.13889</v>
      </c>
      <c r="D17" s="54" t="s">
        <v>99</v>
      </c>
      <c r="E17" s="54"/>
      <c r="F17" s="54" t="n">
        <f aca="false">SUM(F10:F15)</f>
        <v>0.00761574074074074</v>
      </c>
      <c r="G17" s="56"/>
      <c r="H17" s="57" t="n">
        <f aca="false">SUM(H10:H15)-H16</f>
        <v>0.00931712962962963</v>
      </c>
      <c r="I17" s="54"/>
      <c r="J17" s="54" t="n">
        <f aca="false">SUM(J9:J16)</f>
        <v>0.00949074074074074</v>
      </c>
    </row>
    <row r="18" customFormat="false" ht="19.5" hidden="false" customHeight="true" outlineLevel="0" collapsed="false">
      <c r="D18" s="58" t="s">
        <v>100</v>
      </c>
      <c r="E18" s="58"/>
      <c r="F18" s="59" t="n">
        <f aca="false">(F17+H17+J17)</f>
        <v>0.0264236111111111</v>
      </c>
      <c r="G18" s="54"/>
      <c r="H18" s="60" t="n">
        <f aca="false">127/60/60</f>
        <v>0.0352777777777778</v>
      </c>
      <c r="I18" s="54"/>
      <c r="J18" s="54"/>
    </row>
    <row r="20" customFormat="false" ht="18.75" hidden="false" customHeight="false" outlineLevel="0" collapsed="false">
      <c r="F20" s="0" t="n">
        <f aca="false">(((38*60)+3)/18)/60</f>
        <v>2.11388888888889</v>
      </c>
    </row>
  </sheetData>
  <mergeCells count="5">
    <mergeCell ref="A3:A5"/>
    <mergeCell ref="B3:B5"/>
    <mergeCell ref="E6:J6"/>
    <mergeCell ref="E7:J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12:18Z</dcterms:created>
  <dc:creator>Мень</dc:creator>
  <dc:description/>
  <dc:language>en-US</dc:language>
  <cp:lastModifiedBy>Папкова</cp:lastModifiedBy>
  <cp:lastPrinted>2009-06-25T05:11:02Z</cp:lastPrinted>
  <dcterms:modified xsi:type="dcterms:W3CDTF">2011-05-27T06:24:54Z</dcterms:modified>
  <cp:revision>0</cp:revision>
  <dc:subject/>
  <dc:title/>
</cp:coreProperties>
</file>